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9456</v>
      </c>
      <c r="C5" s="9" t="n">
        <f aca="false">C6+C7+C8+C9+C10+C14</f>
        <v>269085</v>
      </c>
      <c r="D5" s="9" t="n">
        <f aca="false">D6+D7+D8+D9+D10+D14</f>
        <v>300371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3086</v>
      </c>
      <c r="C6" s="11" t="n">
        <v>35782</v>
      </c>
      <c r="D6" s="11" t="n">
        <v>67304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23293</v>
      </c>
      <c r="C7" s="11" t="n">
        <v>63249</v>
      </c>
      <c r="D7" s="11" t="n">
        <v>60044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37608</v>
      </c>
      <c r="C8" s="11" t="n">
        <v>70312</v>
      </c>
      <c r="D8" s="11" t="n">
        <v>67296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99242</v>
      </c>
      <c r="C9" s="11" t="n">
        <v>47552</v>
      </c>
      <c r="D9" s="11" t="n">
        <v>51690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62560</v>
      </c>
      <c r="C10" s="12" t="n">
        <f aca="false">SUM(C11:C13)</f>
        <v>35234</v>
      </c>
      <c r="D10" s="12" t="n">
        <f aca="false">SUM(D11:D13)</f>
        <v>27326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5383</v>
      </c>
      <c r="C11" s="11" t="n">
        <v>29696</v>
      </c>
      <c r="D11" s="11" t="n">
        <v>25687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7177</v>
      </c>
      <c r="C12" s="11" t="n">
        <v>5538</v>
      </c>
      <c r="D12" s="11" t="n">
        <v>1639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3667</v>
      </c>
      <c r="C14" s="12" t="n">
        <f aca="false">SUM(C15:C17)</f>
        <v>16956</v>
      </c>
      <c r="D14" s="12" t="n">
        <f aca="false">SUM(D15:D17)</f>
        <v>26711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2665</v>
      </c>
      <c r="C15" s="11" t="n">
        <v>7448</v>
      </c>
      <c r="D15" s="11" t="n">
        <v>15217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1629</v>
      </c>
      <c r="C16" s="11" t="n">
        <v>5024</v>
      </c>
      <c r="D16" s="11" t="n">
        <v>6605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9373</v>
      </c>
      <c r="C17" s="11" t="n">
        <v>4484</v>
      </c>
      <c r="D17" s="11" t="n">
        <v>4889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8.1025399679694</v>
      </c>
      <c r="C22" s="14" t="n">
        <f aca="false">C6*100/$C$5</f>
        <v>13.2976568742219</v>
      </c>
      <c r="D22" s="14" t="n">
        <f aca="false">D6*100/$D$5</f>
        <v>22.406956730177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1.6510143013683</v>
      </c>
      <c r="C23" s="14" t="n">
        <f aca="false">C7*100/$C$5</f>
        <v>23.5052121076983</v>
      </c>
      <c r="D23" s="14" t="n">
        <f aca="false">D7*100/$D$5</f>
        <v>19.9899457670681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4.1648169481049</v>
      </c>
      <c r="C24" s="14" t="n">
        <f aca="false">C8*100/$C$5</f>
        <v>26.1300332608655</v>
      </c>
      <c r="D24" s="14" t="n">
        <f aca="false">D8*100/$D$5</f>
        <v>22.4042933572149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7.4275097637043</v>
      </c>
      <c r="C25" s="14" t="n">
        <f aca="false">C9*100/$C$5</f>
        <v>17.6717394131966</v>
      </c>
      <c r="D25" s="14" t="n">
        <f aca="false">D9*100/$D$5</f>
        <v>17.2087185513914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985923407603</v>
      </c>
      <c r="C26" s="14" t="n">
        <f aca="false">C10*100/$C$5</f>
        <v>13.0940037534608</v>
      </c>
      <c r="D26" s="14" t="n">
        <f aca="false">D10*100/$D$5</f>
        <v>9.09741619530514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72559776347953</v>
      </c>
      <c r="C27" s="14" t="n">
        <f aca="false">C11*100/$C$5</f>
        <v>11.03591801847</v>
      </c>
      <c r="D27" s="14" t="n">
        <f aca="false">D11*100/$D$5</f>
        <v>8.55175765969418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26032564412351</v>
      </c>
      <c r="C28" s="14" t="n">
        <f aca="false">C12*100/$C$5</f>
        <v>2.0580857349908</v>
      </c>
      <c r="D28" s="14" t="n">
        <f aca="false">D12*100/$D$5</f>
        <v>0.545658535610961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66819561125004</v>
      </c>
      <c r="C30" s="14" t="n">
        <f aca="false">C14*100/$C$5</f>
        <v>6.30135459055689</v>
      </c>
      <c r="D30" s="14" t="n">
        <f aca="false">D14*100/$D$5</f>
        <v>8.89266939884343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98011435475261</v>
      </c>
      <c r="C31" s="14" t="n">
        <f aca="false">C15*100/$C$5</f>
        <v>2.76789861939536</v>
      </c>
      <c r="D31" s="14" t="n">
        <f aca="false">D15*100/$D$5</f>
        <v>5.06606829554118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04212441347532</v>
      </c>
      <c r="C32" s="14" t="n">
        <f aca="false">C16*100/$C$5</f>
        <v>1.86706802683167</v>
      </c>
      <c r="D32" s="14" t="n">
        <f aca="false">D16*100/$D$5</f>
        <v>2.19894730183673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64595684302211</v>
      </c>
      <c r="C33" s="14" t="n">
        <f aca="false">C17*100/$C$5</f>
        <v>1.66638794432986</v>
      </c>
      <c r="D33" s="14" t="n">
        <f aca="false">D17*100/$D$5</f>
        <v>1.62765380146552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21:35Z</cp:lastPrinted>
  <dcterms:modified xsi:type="dcterms:W3CDTF">2009-10-11T03:08:38Z</dcterms:modified>
  <cp:revision>0</cp:revision>
  <dc:subject/>
  <dc:title/>
</cp:coreProperties>
</file>