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Cordia New"/>
        <family val="2"/>
        <charset val="222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Cordia New"/>
        <family val="2"/>
        <charset val="222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Cordia New"/>
      <family val="2"/>
      <charset val="222"/>
    </font>
    <font>
      <b val="true"/>
      <sz val="17"/>
      <name val="Cordia New"/>
      <family val="2"/>
      <charset val="22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9.56"/>
    <col collapsed="false" customWidth="true" hidden="false" outlineLevel="0" max="4" min="4" style="2" width="19.42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6"/>
    </row>
    <row r="2" s="1" customFormat="true" ht="26.25" hidden="false" customHeight="true" outlineLevel="0" collapsed="false">
      <c r="A2" s="7"/>
      <c r="B2" s="8"/>
      <c r="C2" s="8"/>
      <c r="D2" s="8"/>
      <c r="E2" s="6"/>
      <c r="F2" s="6"/>
      <c r="G2" s="6"/>
    </row>
    <row r="3" customFormat="false" ht="8.25" hidden="false" customHeight="true" outlineLevel="0" collapsed="false"/>
    <row r="4" s="12" customFormat="true" ht="30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/>
      <c r="F4" s="11"/>
      <c r="G4" s="11"/>
      <c r="L4" s="13"/>
    </row>
    <row r="5" s="12" customFormat="true" ht="19.5" hidden="false" customHeight="true" outlineLevel="0" collapsed="false">
      <c r="A5" s="7"/>
      <c r="B5" s="14" t="s">
        <v>5</v>
      </c>
      <c r="C5" s="14"/>
      <c r="D5" s="14"/>
      <c r="E5" s="15"/>
    </row>
    <row r="6" s="19" customFormat="true" ht="21" hidden="false" customHeight="true" outlineLevel="0" collapsed="false">
      <c r="A6" s="16" t="s">
        <v>6</v>
      </c>
      <c r="B6" s="17" t="n">
        <v>364532</v>
      </c>
      <c r="C6" s="17" t="n">
        <v>179586</v>
      </c>
      <c r="D6" s="17" t="n">
        <v>184946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1"/>
      <c r="D7" s="22"/>
      <c r="E7" s="18"/>
      <c r="F7" s="18"/>
      <c r="G7" s="18"/>
    </row>
    <row r="8" s="19" customFormat="true" ht="21" hidden="false" customHeight="true" outlineLevel="0" collapsed="false">
      <c r="A8" s="23" t="s">
        <v>7</v>
      </c>
      <c r="B8" s="24" t="n">
        <v>14251</v>
      </c>
      <c r="C8" s="25" t="n">
        <v>4849</v>
      </c>
      <c r="D8" s="25" t="n">
        <v>9402</v>
      </c>
      <c r="E8" s="26"/>
      <c r="F8" s="27"/>
    </row>
    <row r="9" s="19" customFormat="true" ht="21" hidden="false" customHeight="true" outlineLevel="0" collapsed="false">
      <c r="A9" s="28" t="s">
        <v>8</v>
      </c>
      <c r="B9" s="29" t="n">
        <v>119052</v>
      </c>
      <c r="C9" s="30" t="n">
        <v>51433</v>
      </c>
      <c r="D9" s="25" t="n">
        <v>63619</v>
      </c>
      <c r="E9" s="26"/>
    </row>
    <row r="10" s="19" customFormat="true" ht="21" hidden="false" customHeight="true" outlineLevel="0" collapsed="false">
      <c r="A10" s="31" t="s">
        <v>9</v>
      </c>
      <c r="B10" s="29" t="n">
        <v>89042</v>
      </c>
      <c r="C10" s="30" t="n">
        <v>49150</v>
      </c>
      <c r="D10" s="25" t="n">
        <v>39892</v>
      </c>
      <c r="E10" s="26"/>
    </row>
    <row r="11" s="19" customFormat="true" ht="21" hidden="false" customHeight="true" outlineLevel="0" collapsed="false">
      <c r="A11" s="31" t="s">
        <v>10</v>
      </c>
      <c r="B11" s="29" t="n">
        <v>60967</v>
      </c>
      <c r="C11" s="32" t="n">
        <v>33029</v>
      </c>
      <c r="D11" s="25" t="n">
        <v>27938</v>
      </c>
      <c r="E11" s="26"/>
      <c r="G11" s="8"/>
      <c r="H11" s="8"/>
      <c r="I11" s="8"/>
      <c r="J11" s="8"/>
      <c r="K11" s="8"/>
    </row>
    <row r="12" s="8" customFormat="true" ht="21" hidden="false" customHeight="true" outlineLevel="0" collapsed="false">
      <c r="A12" s="28" t="s">
        <v>11</v>
      </c>
      <c r="B12" s="32" t="n">
        <v>45578</v>
      </c>
      <c r="C12" s="32" t="n">
        <v>24153</v>
      </c>
      <c r="D12" s="32" t="n">
        <v>21425</v>
      </c>
      <c r="E12" s="33"/>
    </row>
    <row r="13" s="8" customFormat="true" ht="21" hidden="false" customHeight="true" outlineLevel="0" collapsed="false">
      <c r="A13" s="34" t="s">
        <v>12</v>
      </c>
      <c r="B13" s="32" t="n">
        <v>30692</v>
      </c>
      <c r="C13" s="35" t="n">
        <v>16472</v>
      </c>
      <c r="D13" s="35" t="n">
        <v>14220</v>
      </c>
      <c r="E13" s="33"/>
    </row>
    <row r="14" s="8" customFormat="true" ht="21" hidden="false" customHeight="true" outlineLevel="0" collapsed="false">
      <c r="A14" s="34" t="s">
        <v>13</v>
      </c>
      <c r="B14" s="32" t="n">
        <v>14482</v>
      </c>
      <c r="C14" s="35" t="n">
        <v>7328</v>
      </c>
      <c r="D14" s="35" t="n">
        <v>7154</v>
      </c>
    </row>
    <row r="15" s="8" customFormat="true" ht="21" hidden="false" customHeight="true" outlineLevel="0" collapsed="false">
      <c r="A15" s="36" t="s">
        <v>14</v>
      </c>
      <c r="B15" s="24" t="n">
        <v>404</v>
      </c>
      <c r="C15" s="25" t="n">
        <v>353</v>
      </c>
      <c r="D15" s="30" t="n">
        <v>51</v>
      </c>
      <c r="E15" s="33"/>
      <c r="F15" s="33"/>
      <c r="G15" s="33"/>
    </row>
    <row r="16" s="8" customFormat="true" ht="21" hidden="false" customHeight="true" outlineLevel="0" collapsed="false">
      <c r="A16" s="28" t="s">
        <v>15</v>
      </c>
      <c r="B16" s="32" t="n">
        <v>34377</v>
      </c>
      <c r="C16" s="32" t="n">
        <v>15826</v>
      </c>
      <c r="D16" s="37" t="n">
        <v>18550</v>
      </c>
      <c r="E16" s="33"/>
      <c r="F16" s="33"/>
      <c r="G16" s="33"/>
    </row>
    <row r="17" s="19" customFormat="true" ht="21" hidden="false" customHeight="true" outlineLevel="0" collapsed="false">
      <c r="A17" s="36" t="s">
        <v>16</v>
      </c>
      <c r="B17" s="32" t="n">
        <v>15941</v>
      </c>
      <c r="C17" s="25" t="n">
        <v>6834</v>
      </c>
      <c r="D17" s="25" t="n">
        <v>9107</v>
      </c>
      <c r="E17" s="18"/>
      <c r="F17" s="18"/>
      <c r="G17" s="18"/>
    </row>
    <row r="18" s="19" customFormat="true" ht="21" hidden="false" customHeight="true" outlineLevel="0" collapsed="false">
      <c r="A18" s="36" t="s">
        <v>17</v>
      </c>
      <c r="B18" s="32" t="n">
        <v>12913</v>
      </c>
      <c r="C18" s="25" t="n">
        <v>7145</v>
      </c>
      <c r="D18" s="25" t="n">
        <v>5768</v>
      </c>
      <c r="E18" s="26"/>
    </row>
    <row r="19" s="19" customFormat="true" ht="21" hidden="false" customHeight="true" outlineLevel="0" collapsed="false">
      <c r="A19" s="36" t="s">
        <v>18</v>
      </c>
      <c r="B19" s="38" t="n">
        <v>5523</v>
      </c>
      <c r="C19" s="25" t="n">
        <v>1847</v>
      </c>
      <c r="D19" s="25" t="n">
        <v>3675</v>
      </c>
      <c r="E19" s="26"/>
    </row>
    <row r="20" s="19" customFormat="true" ht="21" hidden="false" customHeight="true" outlineLevel="0" collapsed="false">
      <c r="A20" s="34" t="s">
        <v>19</v>
      </c>
      <c r="B20" s="38" t="s">
        <v>20</v>
      </c>
      <c r="C20" s="39" t="s">
        <v>20</v>
      </c>
      <c r="D20" s="25" t="s">
        <v>20</v>
      </c>
      <c r="E20" s="26"/>
    </row>
    <row r="21" s="19" customFormat="true" ht="21" hidden="false" customHeight="true" outlineLevel="0" collapsed="false">
      <c r="A21" s="34" t="s">
        <v>21</v>
      </c>
      <c r="B21" s="29" t="n">
        <v>1265</v>
      </c>
      <c r="C21" s="30" t="n">
        <v>1145</v>
      </c>
      <c r="D21" s="30" t="n">
        <v>121</v>
      </c>
      <c r="E21" s="26"/>
      <c r="G21" s="8"/>
      <c r="H21" s="8"/>
      <c r="I21" s="8"/>
      <c r="J21" s="8"/>
      <c r="K21" s="8"/>
    </row>
    <row r="22" s="8" customFormat="true" ht="24" hidden="false" customHeight="true" outlineLevel="0" collapsed="false">
      <c r="A22" s="28"/>
      <c r="B22" s="40" t="s">
        <v>22</v>
      </c>
      <c r="C22" s="40"/>
      <c r="D22" s="40"/>
      <c r="E22" s="33"/>
    </row>
    <row r="23" s="8" customFormat="true" ht="18.75" hidden="false" customHeight="true" outlineLevel="0" collapsed="false">
      <c r="A23" s="41" t="s">
        <v>6</v>
      </c>
      <c r="B23" s="42" t="n">
        <f aca="false">B6*100/B6</f>
        <v>100</v>
      </c>
      <c r="C23" s="42" t="n">
        <v>100</v>
      </c>
      <c r="D23" s="42" t="n">
        <v>100</v>
      </c>
      <c r="E23" s="33"/>
    </row>
    <row r="24" s="8" customFormat="true" ht="6" hidden="false" customHeight="true" outlineLevel="0" collapsed="false">
      <c r="A24" s="41"/>
      <c r="B24" s="42"/>
      <c r="C24" s="42"/>
      <c r="D24" s="42"/>
      <c r="E24" s="33"/>
    </row>
    <row r="25" s="8" customFormat="true" ht="21" hidden="false" customHeight="true" outlineLevel="0" collapsed="false">
      <c r="A25" s="23" t="s">
        <v>7</v>
      </c>
      <c r="B25" s="43" t="n">
        <v>3.9</v>
      </c>
      <c r="C25" s="43" t="n">
        <v>2.7</v>
      </c>
      <c r="D25" s="43" t="n">
        <v>6</v>
      </c>
      <c r="E25" s="44"/>
      <c r="F25" s="44"/>
    </row>
    <row r="26" s="8" customFormat="true" ht="21" hidden="false" customHeight="true" outlineLevel="0" collapsed="false">
      <c r="A26" s="28" t="s">
        <v>8</v>
      </c>
      <c r="B26" s="43" t="n">
        <v>32.6</v>
      </c>
      <c r="C26" s="43" t="n">
        <v>32</v>
      </c>
      <c r="D26" s="43" t="n">
        <v>38.1</v>
      </c>
      <c r="E26" s="45"/>
      <c r="F26" s="33"/>
      <c r="G26" s="33"/>
    </row>
    <row r="27" s="8" customFormat="true" ht="21" hidden="false" customHeight="true" outlineLevel="0" collapsed="false">
      <c r="A27" s="31" t="s">
        <v>9</v>
      </c>
      <c r="B27" s="43" t="n">
        <v>24.4</v>
      </c>
      <c r="C27" s="43" t="n">
        <v>23.9</v>
      </c>
      <c r="D27" s="43" t="n">
        <v>21.5</v>
      </c>
    </row>
    <row r="28" s="8" customFormat="true" ht="21" hidden="false" customHeight="true" outlineLevel="0" collapsed="false">
      <c r="A28" s="31" t="s">
        <v>10</v>
      </c>
      <c r="B28" s="43" t="n">
        <v>16.7</v>
      </c>
      <c r="C28" s="43" t="n">
        <v>20.2</v>
      </c>
      <c r="D28" s="43" t="n">
        <v>15.1</v>
      </c>
    </row>
    <row r="29" s="8" customFormat="true" ht="21" hidden="false" customHeight="true" outlineLevel="0" collapsed="false">
      <c r="A29" s="28" t="s">
        <v>11</v>
      </c>
      <c r="B29" s="43" t="n">
        <v>12.5</v>
      </c>
      <c r="C29" s="43" t="n">
        <v>13.1</v>
      </c>
      <c r="D29" s="43" t="n">
        <v>12.2</v>
      </c>
    </row>
    <row r="30" s="8" customFormat="true" ht="21" hidden="false" customHeight="true" outlineLevel="0" collapsed="false">
      <c r="A30" s="34" t="s">
        <v>12</v>
      </c>
      <c r="B30" s="43" t="n">
        <v>8.4</v>
      </c>
      <c r="C30" s="43" t="n">
        <v>7.6</v>
      </c>
      <c r="D30" s="43" t="n">
        <v>9.6</v>
      </c>
    </row>
    <row r="31" s="8" customFormat="true" ht="21" hidden="false" customHeight="true" outlineLevel="0" collapsed="false">
      <c r="A31" s="34" t="s">
        <v>13</v>
      </c>
      <c r="B31" s="43" t="n">
        <v>4</v>
      </c>
      <c r="C31" s="43" t="n">
        <v>5.5</v>
      </c>
      <c r="D31" s="43" t="n">
        <v>2.5</v>
      </c>
    </row>
    <row r="32" s="8" customFormat="true" ht="21" hidden="false" customHeight="true" outlineLevel="0" collapsed="false">
      <c r="A32" s="36" t="s">
        <v>14</v>
      </c>
      <c r="B32" s="46" t="n">
        <v>0.1</v>
      </c>
      <c r="C32" s="46" t="s">
        <v>20</v>
      </c>
      <c r="D32" s="46" t="n">
        <v>0.1</v>
      </c>
    </row>
    <row r="33" s="8" customFormat="true" ht="21" hidden="false" customHeight="true" outlineLevel="0" collapsed="false">
      <c r="A33" s="28" t="s">
        <v>15</v>
      </c>
      <c r="B33" s="43" t="n">
        <v>9.4</v>
      </c>
      <c r="C33" s="43" t="n">
        <v>7.6</v>
      </c>
      <c r="D33" s="43" t="n">
        <v>7</v>
      </c>
    </row>
    <row r="34" s="8" customFormat="true" ht="21" hidden="false" customHeight="true" outlineLevel="0" collapsed="false">
      <c r="A34" s="36" t="s">
        <v>16</v>
      </c>
      <c r="B34" s="43" t="n">
        <v>4.4</v>
      </c>
      <c r="C34" s="43" t="n">
        <v>3.9</v>
      </c>
      <c r="D34" s="43" t="n">
        <v>3.4</v>
      </c>
    </row>
    <row r="35" s="8" customFormat="true" ht="21" hidden="false" customHeight="true" outlineLevel="0" collapsed="false">
      <c r="A35" s="36" t="s">
        <v>17</v>
      </c>
      <c r="B35" s="43" t="n">
        <v>3.5</v>
      </c>
      <c r="C35" s="43" t="n">
        <v>2.9</v>
      </c>
      <c r="D35" s="43" t="n">
        <v>2.1</v>
      </c>
    </row>
    <row r="36" s="8" customFormat="true" ht="21" hidden="false" customHeight="true" outlineLevel="0" collapsed="false">
      <c r="A36" s="36" t="s">
        <v>18</v>
      </c>
      <c r="B36" s="43" t="n">
        <v>1.5</v>
      </c>
      <c r="C36" s="43" t="n">
        <v>0.7</v>
      </c>
      <c r="D36" s="43" t="n">
        <v>1.6</v>
      </c>
    </row>
    <row r="37" s="8" customFormat="true" ht="21" hidden="false" customHeight="true" outlineLevel="0" collapsed="false">
      <c r="A37" s="34" t="s">
        <v>19</v>
      </c>
      <c r="B37" s="38" t="s">
        <v>20</v>
      </c>
      <c r="C37" s="39" t="s">
        <v>20</v>
      </c>
      <c r="D37" s="25" t="s">
        <v>20</v>
      </c>
    </row>
    <row r="38" s="8" customFormat="true" ht="21" hidden="false" customHeight="true" outlineLevel="0" collapsed="false">
      <c r="A38" s="47" t="s">
        <v>21</v>
      </c>
      <c r="B38" s="48" t="n">
        <v>0.3</v>
      </c>
      <c r="C38" s="48" t="n">
        <v>0.5</v>
      </c>
      <c r="D38" s="48" t="n">
        <v>0.1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B40" s="49"/>
    </row>
    <row r="41" customFormat="false" ht="26.25" hidden="false" customHeight="true" outlineLevel="0" collapsed="false">
      <c r="B41" s="4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" top="1.18125" bottom="0.7875" header="0.511805555555556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2-10T04:52:27Z</dcterms:modified>
  <cp:revision>0</cp:revision>
  <dc:subject/>
  <dc:title/>
</cp:coreProperties>
</file>