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ปราจีนบุรี ไตรมาสที่ </t>
    </r>
    <r>
      <rPr>
        <b val="true"/>
        <sz val="16"/>
        <rFont val="Cordia New"/>
        <family val="2"/>
        <charset val="22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)  2550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3"/>
        <rFont val="Noto Sans Devanagari"/>
        <family val="2"/>
      </rPr>
      <t xml:space="preserve">สายอาชีว</t>
    </r>
    <r>
      <rPr>
        <b val="true"/>
        <sz val="13"/>
        <rFont val="Cordia New"/>
        <family val="2"/>
        <charset val="222"/>
      </rPr>
      <t xml:space="preserve">-</t>
    </r>
  </si>
  <si>
    <r>
      <rPr>
        <b val="true"/>
        <sz val="13"/>
        <rFont val="Noto Sans Devanagari"/>
        <family val="2"/>
      </rPr>
      <t xml:space="preserve">สายวิชา</t>
    </r>
    <r>
      <rPr>
        <b val="true"/>
        <sz val="13"/>
        <rFont val="Cordia New"/>
        <family val="2"/>
        <charset val="22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 2550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H16" activeCellId="0" sqref="H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true" hidden="false" outlineLevel="0" max="14" min="14" style="1" width="10.56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0.2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0.2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0.2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0" customFormat="tru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5" customFormat="true" ht="24" hidden="false" customHeight="true" outlineLevel="0" collapsed="false">
      <c r="A7" s="15" t="s">
        <v>20</v>
      </c>
      <c r="B7" s="16" t="n">
        <v>313165</v>
      </c>
      <c r="C7" s="17" t="n">
        <v>15784</v>
      </c>
      <c r="D7" s="17" t="n">
        <v>119105</v>
      </c>
      <c r="E7" s="17" t="n">
        <v>53837</v>
      </c>
      <c r="F7" s="17" t="n">
        <v>56258</v>
      </c>
      <c r="G7" s="17" t="n">
        <v>29142</v>
      </c>
      <c r="H7" s="17" t="n">
        <v>13022</v>
      </c>
      <c r="I7" s="17" t="n">
        <v>27</v>
      </c>
      <c r="J7" s="17" t="n">
        <v>9805</v>
      </c>
      <c r="K7" s="17" t="n">
        <v>12557</v>
      </c>
      <c r="L7" s="17" t="n">
        <v>3240</v>
      </c>
      <c r="M7" s="17" t="s">
        <v>21</v>
      </c>
      <c r="N7" s="17" t="n">
        <v>389</v>
      </c>
    </row>
    <row r="8" s="15" customFormat="true" ht="24" hidden="false" customHeight="true" outlineLevel="0" collapsed="false">
      <c r="B8" s="18" t="n">
        <v>100</v>
      </c>
      <c r="C8" s="19" t="n">
        <f aca="false">C7*100/B7</f>
        <v>5.04015455111523</v>
      </c>
      <c r="D8" s="19" t="n">
        <f aca="false">D7*100/B7</f>
        <v>38.0326664857184</v>
      </c>
      <c r="E8" s="19" t="n">
        <f aca="false">E7*100/B7</f>
        <v>17.1912570050932</v>
      </c>
      <c r="F8" s="19" t="n">
        <f aca="false">F7*100/B7</f>
        <v>17.9643319017132</v>
      </c>
      <c r="G8" s="19" t="n">
        <f aca="false">G7*100/B7</f>
        <v>9.30563760318043</v>
      </c>
      <c r="H8" s="19" t="n">
        <f aca="false">H7*100/B7</f>
        <v>4.15819136876726</v>
      </c>
      <c r="I8" s="19" t="n">
        <f aca="false">I7*100/B7</f>
        <v>0.00862165312215605</v>
      </c>
      <c r="J8" s="19" t="n">
        <f aca="false">J7*100/B7</f>
        <v>3.13093736528667</v>
      </c>
      <c r="K8" s="19" t="n">
        <f aca="false">K7*100/B7</f>
        <v>4.00970734277458</v>
      </c>
      <c r="L8" s="19" t="n">
        <f aca="false">L7*100/B7</f>
        <v>1.03459837465873</v>
      </c>
      <c r="M8" s="17" t="s">
        <v>21</v>
      </c>
      <c r="N8" s="19" t="n">
        <f aca="false">N7*100/B7</f>
        <v>0.124215669056248</v>
      </c>
    </row>
    <row r="9" customFormat="false" ht="24" hidden="false" customHeight="true" outlineLevel="0" collapsed="false">
      <c r="A9" s="20" t="s">
        <v>22</v>
      </c>
      <c r="B9" s="16" t="n">
        <v>157362</v>
      </c>
      <c r="C9" s="21" t="n">
        <v>5922</v>
      </c>
      <c r="D9" s="21" t="n">
        <v>54303</v>
      </c>
      <c r="E9" s="21" t="n">
        <v>27656</v>
      </c>
      <c r="F9" s="21" t="n">
        <v>33103</v>
      </c>
      <c r="G9" s="21" t="n">
        <v>13962</v>
      </c>
      <c r="H9" s="21" t="n">
        <v>8491</v>
      </c>
      <c r="I9" s="21" t="n">
        <v>27</v>
      </c>
      <c r="J9" s="21" t="n">
        <v>4240</v>
      </c>
      <c r="K9" s="21" t="n">
        <v>7957</v>
      </c>
      <c r="L9" s="21" t="n">
        <v>1472</v>
      </c>
      <c r="M9" s="21" t="s">
        <v>21</v>
      </c>
      <c r="N9" s="21" t="n">
        <v>230</v>
      </c>
    </row>
    <row r="10" customFormat="false" ht="24" hidden="false" customHeight="true" outlineLevel="0" collapsed="false">
      <c r="A10" s="2"/>
      <c r="B10" s="18" t="n">
        <v>100</v>
      </c>
      <c r="C10" s="19" t="n">
        <f aca="false">C9*100/B9</f>
        <v>3.76329736531056</v>
      </c>
      <c r="D10" s="19" t="n">
        <f aca="false">D9*100/B9</f>
        <v>34.5083311091623</v>
      </c>
      <c r="E10" s="19" t="n">
        <f aca="false">E9*100/B9</f>
        <v>17.5747639201332</v>
      </c>
      <c r="F10" s="19" t="n">
        <f aca="false">F9*100/B9</f>
        <v>21.0362095042005</v>
      </c>
      <c r="G10" s="19" t="n">
        <f aca="false">G9*100/B9</f>
        <v>8.8725359362489</v>
      </c>
      <c r="H10" s="19" t="n">
        <f aca="false">H9*100/B9</f>
        <v>5.39583889376088</v>
      </c>
      <c r="I10" s="19" t="n">
        <f aca="false">I9*100/B9</f>
        <v>0.0171578907233004</v>
      </c>
      <c r="J10" s="19" t="n">
        <f aca="false">J9*100/B9</f>
        <v>2.69442432099236</v>
      </c>
      <c r="K10" s="19" t="n">
        <f aca="false">K9*100/B9</f>
        <v>5.05649394390005</v>
      </c>
      <c r="L10" s="19" t="n">
        <f aca="false">L9*100/B9</f>
        <v>0.935422783136971</v>
      </c>
      <c r="M10" s="21" t="s">
        <v>21</v>
      </c>
      <c r="N10" s="19" t="n">
        <f aca="false">N9*100/B9</f>
        <v>0.146159809865152</v>
      </c>
    </row>
    <row r="11" customFormat="false" ht="24" hidden="false" customHeight="true" outlineLevel="0" collapsed="false">
      <c r="A11" s="20" t="s">
        <v>23</v>
      </c>
      <c r="B11" s="16" t="n">
        <v>155803</v>
      </c>
      <c r="C11" s="21" t="n">
        <v>9862</v>
      </c>
      <c r="D11" s="21" t="n">
        <v>64803</v>
      </c>
      <c r="E11" s="21" t="n">
        <v>26181</v>
      </c>
      <c r="F11" s="21" t="n">
        <v>23155</v>
      </c>
      <c r="G11" s="21" t="n">
        <v>15179</v>
      </c>
      <c r="H11" s="21" t="n">
        <v>4531</v>
      </c>
      <c r="I11" s="21" t="s">
        <v>21</v>
      </c>
      <c r="J11" s="21" t="n">
        <v>5566</v>
      </c>
      <c r="K11" s="21" t="n">
        <v>4599</v>
      </c>
      <c r="L11" s="21" t="n">
        <v>1768</v>
      </c>
      <c r="M11" s="21" t="s">
        <v>21</v>
      </c>
      <c r="N11" s="21" t="n">
        <v>160</v>
      </c>
    </row>
    <row r="12" customFormat="false" ht="24" hidden="false" customHeight="true" outlineLevel="0" collapsed="false">
      <c r="A12" s="2"/>
      <c r="B12" s="18" t="n">
        <v>100</v>
      </c>
      <c r="C12" s="19" t="n">
        <f aca="false">C11*100/(155803)</f>
        <v>6.3297882582492</v>
      </c>
      <c r="D12" s="19" t="n">
        <f aca="false">D11*100/(155803)</f>
        <v>41.5929089940502</v>
      </c>
      <c r="E12" s="19" t="n">
        <f aca="false">E11*100/(155803)</f>
        <v>16.8039126332612</v>
      </c>
      <c r="F12" s="19" t="n">
        <f aca="false">F11*100/(155803)</f>
        <v>14.8617163982722</v>
      </c>
      <c r="G12" s="19" t="n">
        <f aca="false">G11*100/(155803)</f>
        <v>9.74243114702541</v>
      </c>
      <c r="H12" s="19" t="n">
        <f aca="false">H11*100/(155803)</f>
        <v>2.90815966316438</v>
      </c>
      <c r="I12" s="21" t="s">
        <v>21</v>
      </c>
      <c r="J12" s="19" t="n">
        <f aca="false">J11*100/(155803)</f>
        <v>3.57246009383645</v>
      </c>
      <c r="K12" s="19" t="n">
        <f aca="false">K11*100/(155803)</f>
        <v>2.95180452237762</v>
      </c>
      <c r="L12" s="19" t="n">
        <f aca="false">L11*100/(155803)</f>
        <v>1.13476633954417</v>
      </c>
      <c r="M12" s="21" t="s">
        <v>21</v>
      </c>
      <c r="N12" s="19" t="n">
        <f aca="false">N11*100/(155803)</f>
        <v>0.102693786384088</v>
      </c>
    </row>
    <row r="13" customFormat="false" ht="24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5"/>
      <c r="J13" s="24"/>
      <c r="K13" s="24"/>
      <c r="L13" s="24"/>
      <c r="M13" s="25"/>
      <c r="N13" s="24"/>
    </row>
    <row r="15" customFormat="false" ht="21.75" hidden="false" customHeight="false" outlineLevel="0" collapsed="false">
      <c r="A15" s="26" t="s">
        <v>2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 </cp:lastModifiedBy>
  <cp:lastPrinted>2008-06-17T07:28:37Z</cp:lastPrinted>
  <dcterms:modified xsi:type="dcterms:W3CDTF">2009-05-06T08:56:05Z</dcterms:modified>
  <cp:revision>0</cp:revision>
  <dc:subject/>
  <dc:title/>
</cp:coreProperties>
</file>