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ptth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5</xdr:row>
                <xdr:rowOff>13</xdr:rowOff>
              </xdr:from>
              <xdr:to>
                <xdr:col>3</xdr:col>
                <xdr:colOff>-11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Angsana New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440</xdr:colOff>
      <xdr:row>18</xdr:row>
      <xdr:rowOff>114480</xdr:rowOff>
    </xdr:from>
    <xdr:to>
      <xdr:col>4</xdr:col>
      <xdr:colOff>813240</xdr:colOff>
      <xdr:row>19</xdr:row>
      <xdr:rowOff>142920</xdr:rowOff>
    </xdr:to>
    <xdr:sp>
      <xdr:nvSpPr>
        <xdr:cNvPr id="1" name="Rectangle 4"/>
        <xdr:cNvSpPr/>
      </xdr:nvSpPr>
      <xdr:spPr>
        <a:xfrm>
          <a:off x="15411960" y="3953160"/>
          <a:ext cx="406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F21" activeCellId="0" sqref="F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2" width="33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" hidden="false" customHeight="true" outlineLevel="0" collapsed="false"/>
    <row r="2" s="1" customFormat="true" ht="26.25" hidden="false" customHeight="true" outlineLevel="0" collapsed="false">
      <c r="A2" s="3" t="s">
        <v>0</v>
      </c>
      <c r="B2" s="2"/>
      <c r="C2" s="2"/>
      <c r="D2" s="2"/>
      <c r="E2" s="4"/>
      <c r="F2" s="4"/>
      <c r="G2" s="4"/>
    </row>
    <row r="3" s="1" customFormat="true" ht="10.5" hidden="false" customHeight="true" outlineLevel="0" collapsed="false">
      <c r="B3" s="2"/>
      <c r="C3" s="2"/>
      <c r="D3" s="2"/>
      <c r="E3" s="4"/>
      <c r="F3" s="4"/>
      <c r="G3" s="4"/>
    </row>
    <row r="4" s="1" customFormat="true" ht="23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8"/>
    </row>
    <row r="5" s="1" customFormat="true" ht="13.5" hidden="false" customHeight="true" outlineLevel="0" collapsed="false">
      <c r="C5" s="9" t="s">
        <v>5</v>
      </c>
      <c r="D5" s="10"/>
      <c r="E5" s="11"/>
    </row>
    <row r="6" s="15" customFormat="true" ht="17.25" hidden="false" customHeight="true" outlineLevel="0" collapsed="false">
      <c r="A6" s="12" t="s">
        <v>6</v>
      </c>
      <c r="B6" s="13" t="n">
        <v>619853</v>
      </c>
      <c r="C6" s="13" t="n">
        <v>294663</v>
      </c>
      <c r="D6" s="13" t="n">
        <v>325190</v>
      </c>
      <c r="E6" s="14"/>
      <c r="F6" s="14"/>
      <c r="G6" s="14"/>
    </row>
    <row r="7" s="15" customFormat="true" ht="3.75" hidden="false" customHeight="true" outlineLevel="0" collapsed="false">
      <c r="A7" s="12"/>
      <c r="B7" s="16"/>
      <c r="C7" s="16"/>
      <c r="D7" s="17"/>
      <c r="E7" s="14"/>
      <c r="F7" s="14"/>
      <c r="G7" s="14"/>
    </row>
    <row r="8" s="15" customFormat="true" ht="17.25" hidden="false" customHeight="true" outlineLevel="0" collapsed="false">
      <c r="A8" s="18" t="s">
        <v>7</v>
      </c>
      <c r="B8" s="19" t="n">
        <v>11938</v>
      </c>
      <c r="C8" s="19" t="n">
        <v>3015</v>
      </c>
      <c r="D8" s="19" t="n">
        <v>8923</v>
      </c>
      <c r="E8" s="18"/>
      <c r="I8" s="2"/>
    </row>
    <row r="9" s="15" customFormat="true" ht="17.25" hidden="false" customHeight="true" outlineLevel="0" collapsed="false">
      <c r="A9" s="2" t="s">
        <v>8</v>
      </c>
      <c r="B9" s="19" t="n">
        <v>120663</v>
      </c>
      <c r="C9" s="19" t="n">
        <v>52137</v>
      </c>
      <c r="D9" s="19" t="n">
        <v>68526</v>
      </c>
      <c r="E9" s="18"/>
    </row>
    <row r="10" s="15" customFormat="true" ht="17.25" hidden="false" customHeight="true" outlineLevel="0" collapsed="false">
      <c r="A10" s="20" t="s">
        <v>9</v>
      </c>
      <c r="B10" s="19" t="n">
        <v>84608</v>
      </c>
      <c r="C10" s="19" t="n">
        <v>46927</v>
      </c>
      <c r="D10" s="19" t="n">
        <v>37681</v>
      </c>
      <c r="E10" s="18"/>
    </row>
    <row r="11" s="15" customFormat="true" ht="17.25" hidden="false" customHeight="true" outlineLevel="0" collapsed="false">
      <c r="A11" s="20" t="s">
        <v>10</v>
      </c>
      <c r="B11" s="19" t="n">
        <v>148079</v>
      </c>
      <c r="C11" s="19" t="n">
        <v>72413</v>
      </c>
      <c r="D11" s="19" t="n">
        <v>75666</v>
      </c>
      <c r="E11" s="18"/>
      <c r="G11" s="2"/>
      <c r="H11" s="2"/>
      <c r="I11" s="2"/>
      <c r="J11" s="2"/>
      <c r="K11" s="2"/>
    </row>
    <row r="12" s="21" customFormat="true" ht="17.25" hidden="false" customHeight="true" outlineLevel="0" collapsed="false">
      <c r="A12" s="21" t="s">
        <v>11</v>
      </c>
      <c r="B12" s="22" t="n">
        <v>129487</v>
      </c>
      <c r="C12" s="23" t="n">
        <v>66737</v>
      </c>
      <c r="D12" s="23" t="n">
        <v>62750</v>
      </c>
      <c r="E12" s="24"/>
    </row>
    <row r="13" s="21" customFormat="true" ht="17.25" hidden="false" customHeight="true" outlineLevel="0" collapsed="false">
      <c r="A13" s="25" t="s">
        <v>12</v>
      </c>
      <c r="B13" s="23" t="n">
        <v>100667</v>
      </c>
      <c r="C13" s="23" t="n">
        <v>52776</v>
      </c>
      <c r="D13" s="23" t="n">
        <v>47891</v>
      </c>
      <c r="L13" s="26"/>
    </row>
    <row r="14" s="21" customFormat="true" ht="17.25" hidden="false" customHeight="true" outlineLevel="0" collapsed="false">
      <c r="A14" s="25" t="s">
        <v>13</v>
      </c>
      <c r="B14" s="23" t="n">
        <v>28329</v>
      </c>
      <c r="C14" s="23" t="n">
        <v>13961</v>
      </c>
      <c r="D14" s="23" t="n">
        <v>14368</v>
      </c>
    </row>
    <row r="15" s="21" customFormat="true" ht="17.25" hidden="false" customHeight="true" outlineLevel="0" collapsed="false">
      <c r="A15" s="27" t="s">
        <v>14</v>
      </c>
      <c r="B15" s="22" t="n">
        <v>491</v>
      </c>
      <c r="C15" s="22" t="s">
        <v>15</v>
      </c>
      <c r="D15" s="22" t="n">
        <v>491</v>
      </c>
      <c r="E15" s="24"/>
      <c r="F15" s="24"/>
      <c r="G15" s="24"/>
    </row>
    <row r="16" s="21" customFormat="true" ht="17.25" hidden="false" customHeight="true" outlineLevel="0" collapsed="false">
      <c r="A16" s="21" t="s">
        <v>16</v>
      </c>
      <c r="B16" s="23" t="n">
        <v>123574</v>
      </c>
      <c r="C16" s="23" t="n">
        <v>52191</v>
      </c>
      <c r="D16" s="23" t="n">
        <v>71382</v>
      </c>
      <c r="E16" s="24"/>
      <c r="F16" s="24"/>
      <c r="G16" s="24"/>
    </row>
    <row r="17" s="15" customFormat="true" ht="17.25" hidden="false" customHeight="true" outlineLevel="0" collapsed="false">
      <c r="A17" s="28" t="s">
        <v>17</v>
      </c>
      <c r="B17" s="19" t="n">
        <v>70979</v>
      </c>
      <c r="C17" s="19" t="n">
        <v>26984</v>
      </c>
      <c r="D17" s="19" t="n">
        <v>43995</v>
      </c>
    </row>
    <row r="18" s="15" customFormat="true" ht="17.25" hidden="false" customHeight="true" outlineLevel="0" collapsed="false">
      <c r="A18" s="28" t="s">
        <v>18</v>
      </c>
      <c r="B18" s="19" t="n">
        <v>46918</v>
      </c>
      <c r="C18" s="19" t="n">
        <v>23674</v>
      </c>
      <c r="D18" s="19" t="n">
        <v>23244</v>
      </c>
    </row>
    <row r="19" s="15" customFormat="true" ht="17.25" hidden="false" customHeight="true" outlineLevel="0" collapsed="false">
      <c r="A19" s="28" t="s">
        <v>19</v>
      </c>
      <c r="B19" s="19" t="n">
        <v>5677</v>
      </c>
      <c r="C19" s="19" t="n">
        <v>1533</v>
      </c>
      <c r="D19" s="19" t="n">
        <v>4143</v>
      </c>
    </row>
    <row r="20" s="15" customFormat="true" ht="17.25" hidden="false" customHeight="true" outlineLevel="0" collapsed="false">
      <c r="A20" s="29" t="s">
        <v>20</v>
      </c>
      <c r="B20" s="30" t="s">
        <v>15</v>
      </c>
      <c r="C20" s="30" t="s">
        <v>15</v>
      </c>
      <c r="D20" s="30" t="s">
        <v>15</v>
      </c>
      <c r="E20" s="18"/>
    </row>
    <row r="21" s="15" customFormat="true" ht="17.25" hidden="false" customHeight="true" outlineLevel="0" collapsed="false">
      <c r="A21" s="29" t="s">
        <v>21</v>
      </c>
      <c r="B21" s="30" t="n">
        <v>1504</v>
      </c>
      <c r="C21" s="30" t="n">
        <v>1243</v>
      </c>
      <c r="D21" s="30" t="n">
        <v>262</v>
      </c>
      <c r="E21" s="18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B22" s="19"/>
      <c r="C22" s="12" t="s">
        <v>22</v>
      </c>
      <c r="D22" s="4"/>
      <c r="E22" s="31"/>
    </row>
    <row r="23" customFormat="false" ht="18.7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31"/>
    </row>
    <row r="24" customFormat="false" ht="3.75" hidden="false" customHeight="true" outlineLevel="0" collapsed="false">
      <c r="A24" s="7"/>
      <c r="B24" s="33"/>
      <c r="C24" s="33"/>
      <c r="D24" s="33"/>
      <c r="E24" s="31"/>
    </row>
    <row r="25" customFormat="false" ht="17.25" hidden="false" customHeight="true" outlineLevel="0" collapsed="false">
      <c r="A25" s="18" t="s">
        <v>7</v>
      </c>
      <c r="B25" s="34" t="n">
        <f aca="false">(B8/B6)*100</f>
        <v>1.92594050524883</v>
      </c>
      <c r="C25" s="34" t="n">
        <f aca="false">(C8/C6)*100</f>
        <v>1.02320277741013</v>
      </c>
      <c r="D25" s="34" t="n">
        <f aca="false">(D8/D6)*100</f>
        <v>2.74393431532335</v>
      </c>
    </row>
    <row r="26" customFormat="false" ht="17.25" hidden="false" customHeight="true" outlineLevel="0" collapsed="false">
      <c r="A26" s="2" t="s">
        <v>8</v>
      </c>
      <c r="B26" s="34" t="n">
        <f aca="false">(B9/B6)*100</f>
        <v>19.4663896117305</v>
      </c>
      <c r="C26" s="34" t="n">
        <v>17.8</v>
      </c>
      <c r="D26" s="34" t="n">
        <f aca="false">(D9/D6)*100</f>
        <v>21.0726037086011</v>
      </c>
      <c r="E26" s="31"/>
      <c r="F26" s="31"/>
      <c r="G26" s="31"/>
    </row>
    <row r="27" customFormat="false" ht="17.25" hidden="false" customHeight="true" outlineLevel="0" collapsed="false">
      <c r="A27" s="20" t="s">
        <v>9</v>
      </c>
      <c r="B27" s="34" t="n">
        <f aca="false">(B10/B6)*100</f>
        <v>13.6496879098754</v>
      </c>
      <c r="C27" s="34" t="n">
        <f aca="false">(C10/C6)*100</f>
        <v>15.9256506585489</v>
      </c>
      <c r="D27" s="34" t="n">
        <f aca="false">(D10/D6)*100</f>
        <v>11.5873796857222</v>
      </c>
    </row>
    <row r="28" customFormat="false" ht="17.25" hidden="false" customHeight="true" outlineLevel="0" collapsed="false">
      <c r="A28" s="20" t="s">
        <v>10</v>
      </c>
      <c r="B28" s="34" t="n">
        <f aca="false">(B11/B6)*100</f>
        <v>23.8893737708779</v>
      </c>
      <c r="C28" s="34" t="n">
        <f aca="false">(C11/C6)*100</f>
        <v>24.5748533069982</v>
      </c>
      <c r="D28" s="34" t="n">
        <f aca="false">(D11/D6)*100</f>
        <v>23.2682431809096</v>
      </c>
    </row>
    <row r="29" customFormat="false" ht="17.25" hidden="false" customHeight="true" outlineLevel="0" collapsed="false">
      <c r="A29" s="2" t="s">
        <v>11</v>
      </c>
      <c r="B29" s="34" t="n">
        <f aca="false">(B12/B6)*100</f>
        <v>20.8899529404552</v>
      </c>
      <c r="C29" s="34" t="n">
        <f aca="false">(C12/C6)*100</f>
        <v>22.6485849937047</v>
      </c>
      <c r="D29" s="34" t="n">
        <f aca="false">(D12/D6)*100</f>
        <v>19.2964113287616</v>
      </c>
    </row>
    <row r="30" customFormat="false" ht="17.25" hidden="false" customHeight="true" outlineLevel="0" collapsed="false">
      <c r="A30" s="29" t="s">
        <v>12</v>
      </c>
      <c r="B30" s="34" t="n">
        <f aca="false">(B13/B6)*100</f>
        <v>16.2404634647247</v>
      </c>
      <c r="C30" s="34" t="n">
        <f aca="false">(C13/C6)*100</f>
        <v>17.9106301096507</v>
      </c>
      <c r="D30" s="34" t="n">
        <f aca="false">(D13/D6)*100</f>
        <v>14.7270826286171</v>
      </c>
    </row>
    <row r="31" customFormat="false" ht="17.25" hidden="false" customHeight="true" outlineLevel="0" collapsed="false">
      <c r="A31" s="29" t="s">
        <v>13</v>
      </c>
      <c r="B31" s="34" t="n">
        <f aca="false">(B14/B6)*100</f>
        <v>4.57027714635567</v>
      </c>
      <c r="C31" s="34" t="n">
        <f aca="false">(C14/C6)*100</f>
        <v>4.73795488405399</v>
      </c>
      <c r="D31" s="34" t="n">
        <f aca="false">(D14/D6)*100</f>
        <v>4.41834004735693</v>
      </c>
    </row>
    <row r="32" customFormat="false" ht="17.25" hidden="false" customHeight="true" outlineLevel="0" collapsed="false">
      <c r="A32" s="28" t="s">
        <v>14</v>
      </c>
      <c r="B32" s="34" t="n">
        <v>0.1</v>
      </c>
      <c r="C32" s="34" t="s">
        <v>15</v>
      </c>
      <c r="D32" s="34" t="n">
        <f aca="false">(D15/D6)*100</f>
        <v>0.150988652787601</v>
      </c>
    </row>
    <row r="33" customFormat="false" ht="17.25" hidden="false" customHeight="true" outlineLevel="0" collapsed="false">
      <c r="A33" s="2" t="s">
        <v>16</v>
      </c>
      <c r="B33" s="34" t="n">
        <v>20</v>
      </c>
      <c r="C33" s="34" t="n">
        <f aca="false">(C16/C6)*100</f>
        <v>17.7120982274666</v>
      </c>
      <c r="D33" s="34" t="n">
        <v>21.9</v>
      </c>
    </row>
    <row r="34" customFormat="false" ht="17.25" hidden="false" customHeight="true" outlineLevel="0" collapsed="false">
      <c r="A34" s="28" t="s">
        <v>17</v>
      </c>
      <c r="B34" s="34" t="n">
        <f aca="false">(B17/B6*100)</f>
        <v>11.4509407875738</v>
      </c>
      <c r="C34" s="34" t="n">
        <f aca="false">(C17/C6*100)</f>
        <v>9.15758001513594</v>
      </c>
      <c r="D34" s="34" t="n">
        <f aca="false">(D17/D6*100)</f>
        <v>13.5290138073126</v>
      </c>
    </row>
    <row r="35" customFormat="false" ht="17.25" hidden="false" customHeight="true" outlineLevel="0" collapsed="false">
      <c r="A35" s="28" t="s">
        <v>18</v>
      </c>
      <c r="B35" s="34" t="n">
        <f aca="false">(B18/B6)*100</f>
        <v>7.56921399105917</v>
      </c>
      <c r="C35" s="34" t="n">
        <f aca="false">(C18/C6)*100</f>
        <v>8.03426286978684</v>
      </c>
      <c r="D35" s="34" t="n">
        <f aca="false">(D18/D6)*100</f>
        <v>7.1478212737169</v>
      </c>
    </row>
    <row r="36" customFormat="false" ht="17.25" hidden="false" customHeight="true" outlineLevel="0" collapsed="false">
      <c r="A36" s="28" t="s">
        <v>19</v>
      </c>
      <c r="B36" s="34" t="n">
        <f aca="false">(B19/B6)*100</f>
        <v>0.915862309289461</v>
      </c>
      <c r="C36" s="34" t="n">
        <f aca="false">(C19/C6)*100</f>
        <v>0.520255342543855</v>
      </c>
      <c r="D36" s="34" t="n">
        <f aca="false">(D19/D6)*100</f>
        <v>1.27402441649497</v>
      </c>
    </row>
    <row r="37" customFormat="false" ht="17.25" hidden="false" customHeight="true" outlineLevel="0" collapsed="false">
      <c r="A37" s="29" t="s">
        <v>20</v>
      </c>
      <c r="B37" s="34" t="s">
        <v>15</v>
      </c>
      <c r="C37" s="34" t="s">
        <v>15</v>
      </c>
      <c r="D37" s="34" t="s">
        <v>15</v>
      </c>
    </row>
    <row r="38" customFormat="false" ht="17.25" hidden="false" customHeight="true" outlineLevel="0" collapsed="false">
      <c r="A38" s="29" t="s">
        <v>21</v>
      </c>
      <c r="B38" s="34" t="n">
        <f aca="false">(B21/B6)*100</f>
        <v>0.242638173889616</v>
      </c>
      <c r="C38" s="34" t="n">
        <f aca="false">(C21/C6)*100</f>
        <v>0.421837828298769</v>
      </c>
      <c r="D38" s="34" t="n">
        <f aca="false">(D21/D6)*100</f>
        <v>0.0805682831575387</v>
      </c>
    </row>
    <row r="39" customFormat="false" ht="3.75" hidden="false" customHeight="true" outlineLevel="0" collapsed="false">
      <c r="A39" s="35"/>
      <c r="B39" s="36"/>
      <c r="C39" s="35"/>
      <c r="D39" s="35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1.19027777777778" right="0.209722222222222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02T03:07:01Z</cp:lastPrinted>
  <dcterms:modified xsi:type="dcterms:W3CDTF">2007-11-30T08:13:28Z</dcterms:modified>
  <cp:revision>0</cp:revision>
  <dc:subject/>
  <dc:title/>
</cp:coreProperties>
</file>