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     รวม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อุดรธานี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L1" s="2"/>
    </row>
    <row r="2" customFormat="false" ht="23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</row>
    <row r="3" customFormat="false" ht="19.5" hidden="false" customHeight="true" outlineLevel="0" collapsed="false">
      <c r="A3" s="6" t="s">
        <v>7</v>
      </c>
      <c r="B3" s="7" t="n">
        <f aca="false">SUM(C3:F3)/4</f>
        <v>1075650.25</v>
      </c>
      <c r="C3" s="8" t="n">
        <v>1076240</v>
      </c>
      <c r="D3" s="7" t="n">
        <v>1076419</v>
      </c>
      <c r="E3" s="8" t="n">
        <v>1075915</v>
      </c>
      <c r="F3" s="8" t="n">
        <v>1074027</v>
      </c>
    </row>
    <row r="4" customFormat="false" ht="19.5" hidden="false" customHeight="true" outlineLevel="0" collapsed="false">
      <c r="A4" s="9" t="s">
        <v>8</v>
      </c>
      <c r="B4" s="10" t="n">
        <f aca="false">(C4+D4+E4+F4)/4</f>
        <v>19770.25</v>
      </c>
      <c r="C4" s="11" t="n">
        <v>20137</v>
      </c>
      <c r="D4" s="10" t="n">
        <v>18204</v>
      </c>
      <c r="E4" s="11" t="n">
        <v>19422</v>
      </c>
      <c r="F4" s="11" t="n">
        <v>21318</v>
      </c>
    </row>
    <row r="5" customFormat="false" ht="19.5" hidden="false" customHeight="true" outlineLevel="0" collapsed="false">
      <c r="A5" s="9" t="s">
        <v>9</v>
      </c>
      <c r="B5" s="10" t="n">
        <f aca="false">(C5+D5+E5+F5)/4</f>
        <v>374884.5</v>
      </c>
      <c r="C5" s="11" t="n">
        <v>397664</v>
      </c>
      <c r="D5" s="10" t="n">
        <v>366656</v>
      </c>
      <c r="E5" s="11" t="n">
        <v>362623</v>
      </c>
      <c r="F5" s="11" t="n">
        <v>372595</v>
      </c>
    </row>
    <row r="6" customFormat="false" ht="19.5" hidden="false" customHeight="true" outlineLevel="0" collapsed="false">
      <c r="A6" s="9" t="s">
        <v>10</v>
      </c>
      <c r="B6" s="10" t="n">
        <f aca="false">(C6+D6+E6+F6)/4</f>
        <v>259264.5</v>
      </c>
      <c r="C6" s="11" t="n">
        <v>243266</v>
      </c>
      <c r="D6" s="10" t="n">
        <v>258243</v>
      </c>
      <c r="E6" s="11" t="n">
        <v>267531</v>
      </c>
      <c r="F6" s="11" t="n">
        <v>268018</v>
      </c>
    </row>
    <row r="7" customFormat="false" ht="19.5" hidden="false" customHeight="true" outlineLevel="0" collapsed="false">
      <c r="A7" s="9" t="s">
        <v>11</v>
      </c>
      <c r="B7" s="10" t="n">
        <f aca="false">(C7+D7+E7+F7)/4</f>
        <v>219954.25</v>
      </c>
      <c r="C7" s="11" t="n">
        <v>247143</v>
      </c>
      <c r="D7" s="10" t="n">
        <v>237274</v>
      </c>
      <c r="E7" s="11" t="n">
        <v>200749</v>
      </c>
      <c r="F7" s="11" t="n">
        <v>194651</v>
      </c>
    </row>
    <row r="8" customFormat="false" ht="19.5" hidden="false" customHeight="true" outlineLevel="0" collapsed="false">
      <c r="A8" s="9" t="s">
        <v>12</v>
      </c>
      <c r="B8" s="10" t="n">
        <f aca="false">(C8+D8+E8+F8)/4</f>
        <v>119138</v>
      </c>
      <c r="C8" s="11" t="n">
        <f aca="false">SUM(C9:C11)</f>
        <v>98934</v>
      </c>
      <c r="D8" s="11" t="n">
        <f aca="false">SUM(D9:D11)</f>
        <v>118900</v>
      </c>
      <c r="E8" s="11" t="n">
        <f aca="false">SUM(E9:E11)</f>
        <v>127096</v>
      </c>
      <c r="F8" s="11" t="n">
        <f aca="false">SUM(F9:F11)</f>
        <v>131622</v>
      </c>
    </row>
    <row r="9" customFormat="false" ht="19.5" hidden="false" customHeight="true" outlineLevel="0" collapsed="false">
      <c r="A9" s="9" t="s">
        <v>13</v>
      </c>
      <c r="B9" s="10" t="n">
        <f aca="false">(C9+D9+E9+F9)/4</f>
        <v>82353.25</v>
      </c>
      <c r="C9" s="11" t="n">
        <v>70941</v>
      </c>
      <c r="D9" s="10" t="n">
        <v>79690</v>
      </c>
      <c r="E9" s="11" t="n">
        <v>93931</v>
      </c>
      <c r="F9" s="11" t="n">
        <v>84851</v>
      </c>
    </row>
    <row r="10" customFormat="false" ht="19.5" hidden="false" customHeight="true" outlineLevel="0" collapsed="false">
      <c r="A10" s="9" t="s">
        <v>14</v>
      </c>
      <c r="B10" s="10" t="n">
        <f aca="false">(C10+D10+E10+F10)/4</f>
        <v>36312.5</v>
      </c>
      <c r="C10" s="11" t="n">
        <v>27778</v>
      </c>
      <c r="D10" s="10" t="n">
        <v>39026</v>
      </c>
      <c r="E10" s="11" t="n">
        <v>33165</v>
      </c>
      <c r="F10" s="11" t="n">
        <v>45281</v>
      </c>
    </row>
    <row r="11" customFormat="false" ht="19.5" hidden="false" customHeight="true" outlineLevel="0" collapsed="false">
      <c r="A11" s="9" t="s">
        <v>15</v>
      </c>
      <c r="B11" s="10" t="n">
        <f aca="false">(C11+D11+E11+F11)/4</f>
        <v>472.25</v>
      </c>
      <c r="C11" s="11" t="n">
        <v>215</v>
      </c>
      <c r="D11" s="10" t="n">
        <v>184</v>
      </c>
      <c r="E11" s="11" t="n">
        <v>0</v>
      </c>
      <c r="F11" s="11" t="n">
        <v>1490</v>
      </c>
    </row>
    <row r="12" customFormat="false" ht="19.5" hidden="false" customHeight="true" outlineLevel="0" collapsed="false">
      <c r="A12" s="9" t="s">
        <v>16</v>
      </c>
      <c r="B12" s="10" t="n">
        <f aca="false">(C12+D12+E12+F12)/4</f>
        <v>81253.25</v>
      </c>
      <c r="C12" s="11" t="n">
        <f aca="false">SUM(C13:C15)</f>
        <v>67995</v>
      </c>
      <c r="D12" s="11" t="n">
        <f aca="false">SUM(D13:D15)</f>
        <v>76603</v>
      </c>
      <c r="E12" s="11" t="n">
        <f aca="false">SUM(E13:E15)</f>
        <v>95568</v>
      </c>
      <c r="F12" s="11" t="n">
        <f aca="false">SUM(F13:F15)</f>
        <v>84847</v>
      </c>
    </row>
    <row r="13" customFormat="false" ht="19.5" hidden="false" customHeight="true" outlineLevel="0" collapsed="false">
      <c r="A13" s="9" t="s">
        <v>17</v>
      </c>
      <c r="B13" s="10" t="n">
        <f aca="false">(C13+D13+E13+F13)/4</f>
        <v>37954.5</v>
      </c>
      <c r="C13" s="11" t="n">
        <v>37569</v>
      </c>
      <c r="D13" s="10" t="n">
        <v>34039</v>
      </c>
      <c r="E13" s="11" t="n">
        <v>39461</v>
      </c>
      <c r="F13" s="11" t="n">
        <v>40749</v>
      </c>
    </row>
    <row r="14" customFormat="false" ht="19.5" hidden="false" customHeight="true" outlineLevel="0" collapsed="false">
      <c r="A14" s="9" t="s">
        <v>18</v>
      </c>
      <c r="B14" s="10" t="n">
        <f aca="false">(C14+D14+E14+F14)/4</f>
        <v>23013.75</v>
      </c>
      <c r="C14" s="11" t="n">
        <v>14905</v>
      </c>
      <c r="D14" s="10" t="n">
        <v>20315</v>
      </c>
      <c r="E14" s="11" t="n">
        <v>31056</v>
      </c>
      <c r="F14" s="11" t="n">
        <v>25779</v>
      </c>
    </row>
    <row r="15" customFormat="false" ht="19.5" hidden="false" customHeight="true" outlineLevel="0" collapsed="false">
      <c r="A15" s="9" t="s">
        <v>19</v>
      </c>
      <c r="B15" s="10" t="n">
        <f aca="false">(C15+D15+E15+F15)/4</f>
        <v>20285</v>
      </c>
      <c r="C15" s="11" t="n">
        <v>15521</v>
      </c>
      <c r="D15" s="10" t="n">
        <v>22249</v>
      </c>
      <c r="E15" s="11" t="n">
        <v>25051</v>
      </c>
      <c r="F15" s="11" t="n">
        <v>18319</v>
      </c>
    </row>
    <row r="16" customFormat="false" ht="19.5" hidden="false" customHeight="true" outlineLevel="0" collapsed="false">
      <c r="A16" s="9" t="s">
        <v>20</v>
      </c>
      <c r="B16" s="10" t="n">
        <f aca="false">(C16+D16+E16+F16)/4</f>
        <v>348.5</v>
      </c>
      <c r="C16" s="11" t="n">
        <v>0</v>
      </c>
      <c r="D16" s="10" t="n">
        <v>0</v>
      </c>
      <c r="E16" s="11" t="n">
        <v>1394</v>
      </c>
      <c r="F16" s="11" t="n">
        <v>0</v>
      </c>
    </row>
    <row r="17" customFormat="false" ht="19.5" hidden="false" customHeight="true" outlineLevel="0" collapsed="false">
      <c r="A17" s="9" t="s">
        <v>21</v>
      </c>
      <c r="B17" s="10" t="n">
        <f aca="false">(C17+D17+E17+F17)/4</f>
        <v>1036.25</v>
      </c>
      <c r="C17" s="11" t="n">
        <v>1099</v>
      </c>
      <c r="D17" s="10" t="n">
        <v>540</v>
      </c>
      <c r="E17" s="11" t="n">
        <v>1532</v>
      </c>
      <c r="F17" s="11" t="n">
        <v>974</v>
      </c>
    </row>
    <row r="18" customFormat="false" ht="19.5" hidden="false" customHeight="true" outlineLevel="0" collapsed="false">
      <c r="A18" s="12" t="s">
        <v>22</v>
      </c>
      <c r="B18" s="7"/>
      <c r="C18" s="13"/>
      <c r="D18" s="7"/>
      <c r="E18" s="13"/>
      <c r="F18" s="13"/>
    </row>
    <row r="19" customFormat="false" ht="19.5" hidden="false" customHeight="true" outlineLevel="0" collapsed="false">
      <c r="A19" s="14" t="s">
        <v>23</v>
      </c>
      <c r="B19" s="13" t="n">
        <f aca="false">SUM(B20:B22)</f>
        <v>338502.25</v>
      </c>
      <c r="C19" s="13" t="n">
        <v>583013</v>
      </c>
      <c r="D19" s="7" t="n">
        <v>583944</v>
      </c>
      <c r="E19" s="13" t="n">
        <v>584270</v>
      </c>
      <c r="F19" s="13" t="n">
        <v>583370</v>
      </c>
    </row>
    <row r="20" customFormat="false" ht="19.5" hidden="false" customHeight="true" outlineLevel="0" collapsed="false">
      <c r="A20" s="9" t="s">
        <v>8</v>
      </c>
      <c r="B20" s="10" t="n">
        <f aca="false">(C20+D20+E20+F20)/4</f>
        <v>4754.5</v>
      </c>
      <c r="C20" s="11" t="n">
        <v>6891</v>
      </c>
      <c r="D20" s="10" t="n">
        <v>1653</v>
      </c>
      <c r="E20" s="11" t="n">
        <v>5275</v>
      </c>
      <c r="F20" s="11" t="n">
        <v>5199</v>
      </c>
    </row>
    <row r="21" customFormat="false" ht="19.5" hidden="false" customHeight="true" outlineLevel="0" collapsed="false">
      <c r="A21" s="9" t="s">
        <v>9</v>
      </c>
      <c r="B21" s="10" t="n">
        <f aca="false">(C21+D21+E21+F21)/4</f>
        <v>190541</v>
      </c>
      <c r="C21" s="11" t="n">
        <v>204784</v>
      </c>
      <c r="D21" s="10" t="n">
        <v>185806</v>
      </c>
      <c r="E21" s="11" t="n">
        <v>180458</v>
      </c>
      <c r="F21" s="11" t="n">
        <v>191116</v>
      </c>
    </row>
    <row r="22" customFormat="false" ht="19.5" hidden="false" customHeight="true" outlineLevel="0" collapsed="false">
      <c r="A22" s="9" t="s">
        <v>10</v>
      </c>
      <c r="B22" s="10" t="n">
        <f aca="false">(C22+D22+E22+F22)/4</f>
        <v>143206.75</v>
      </c>
      <c r="C22" s="11" t="n">
        <v>137234</v>
      </c>
      <c r="D22" s="10" t="n">
        <v>137384</v>
      </c>
      <c r="E22" s="11" t="n">
        <v>145183</v>
      </c>
      <c r="F22" s="11" t="n">
        <v>153026</v>
      </c>
    </row>
    <row r="23" customFormat="false" ht="19.5" hidden="false" customHeight="true" outlineLevel="0" collapsed="false">
      <c r="A23" s="9" t="s">
        <v>11</v>
      </c>
      <c r="B23" s="10" t="n">
        <f aca="false">(C23+D23+E23+F23)/4</f>
        <v>102122</v>
      </c>
      <c r="C23" s="11" t="n">
        <v>138380</v>
      </c>
      <c r="D23" s="10" t="n">
        <v>142628</v>
      </c>
      <c r="E23" s="11" t="n">
        <v>127480</v>
      </c>
      <c r="F23" s="11"/>
    </row>
    <row r="24" s="15" customFormat="true" ht="19.5" hidden="false" customHeight="true" outlineLevel="0" collapsed="false">
      <c r="A24" s="9" t="s">
        <v>12</v>
      </c>
      <c r="B24" s="10" t="n">
        <f aca="false">(C24+D24+E24+F24)/4</f>
        <v>82580.5</v>
      </c>
      <c r="C24" s="11" t="n">
        <f aca="false">SUM(C25:C27)</f>
        <v>60427</v>
      </c>
      <c r="D24" s="11" t="n">
        <f aca="false">SUM(D25:D27)</f>
        <v>76723</v>
      </c>
      <c r="E24" s="11" t="n">
        <f aca="false">SUM(E25:E27)</f>
        <v>74663</v>
      </c>
      <c r="F24" s="11" t="n">
        <v>118509</v>
      </c>
    </row>
    <row r="25" customFormat="false" ht="19.5" hidden="false" customHeight="true" outlineLevel="0" collapsed="false">
      <c r="A25" s="9" t="s">
        <v>13</v>
      </c>
      <c r="B25" s="10" t="n">
        <f aca="false">(C25+D25+E25+F25)/4</f>
        <v>45090.75</v>
      </c>
      <c r="C25" s="11" t="n">
        <v>39544</v>
      </c>
      <c r="D25" s="10" t="n">
        <v>45467</v>
      </c>
      <c r="E25" s="11" t="n">
        <v>51998</v>
      </c>
      <c r="F25" s="11" t="n">
        <v>43354</v>
      </c>
    </row>
    <row r="26" customFormat="false" ht="19.5" hidden="false" customHeight="true" outlineLevel="0" collapsed="false">
      <c r="A26" s="9" t="s">
        <v>14</v>
      </c>
      <c r="B26" s="10" t="n">
        <f aca="false">(C26+D26+E26+F26)/4</f>
        <v>26080.5</v>
      </c>
      <c r="C26" s="11" t="n">
        <v>20883</v>
      </c>
      <c r="D26" s="10" t="n">
        <v>31256</v>
      </c>
      <c r="E26" s="11" t="n">
        <v>22665</v>
      </c>
      <c r="F26" s="11" t="n">
        <v>29518</v>
      </c>
    </row>
    <row r="27" customFormat="false" ht="19.5" hidden="false" customHeight="true" outlineLevel="0" collapsed="false">
      <c r="A27" s="9" t="s">
        <v>15</v>
      </c>
      <c r="B27" s="10" t="n">
        <f aca="false">(C27+D27+E27+F27)/4</f>
        <v>287.75</v>
      </c>
      <c r="C27" s="11" t="n">
        <v>0</v>
      </c>
      <c r="D27" s="10" t="n">
        <v>0</v>
      </c>
      <c r="E27" s="11" t="n">
        <v>0</v>
      </c>
      <c r="F27" s="11" t="n">
        <v>1151</v>
      </c>
    </row>
    <row r="28" s="15" customFormat="true" ht="19.5" hidden="false" customHeight="true" outlineLevel="0" collapsed="false">
      <c r="A28" s="9" t="s">
        <v>16</v>
      </c>
      <c r="B28" s="10" t="n">
        <f aca="false">(C28+D28+E28+F28)/4</f>
        <v>40984.25</v>
      </c>
      <c r="C28" s="11" t="n">
        <f aca="false">SUM(C29:C31)</f>
        <v>34197</v>
      </c>
      <c r="D28" s="11" t="n">
        <f aca="false">SUM(D29:D31)</f>
        <v>39211</v>
      </c>
      <c r="E28" s="11" t="n">
        <f aca="false">SUM(E29:E31)</f>
        <v>50006</v>
      </c>
      <c r="F28" s="11" t="n">
        <f aca="false">SUM(F29:F31)</f>
        <v>40523</v>
      </c>
    </row>
    <row r="29" customFormat="false" ht="19.5" hidden="false" customHeight="true" outlineLevel="0" collapsed="false">
      <c r="A29" s="9" t="s">
        <v>17</v>
      </c>
      <c r="B29" s="10" t="n">
        <f aca="false">(C29+D29+E29+F29)/4</f>
        <v>17918</v>
      </c>
      <c r="C29" s="11" t="n">
        <v>16269</v>
      </c>
      <c r="D29" s="10" t="n">
        <v>16818</v>
      </c>
      <c r="E29" s="11" t="n">
        <v>18041</v>
      </c>
      <c r="F29" s="11" t="n">
        <v>20544</v>
      </c>
    </row>
    <row r="30" customFormat="false" ht="19.5" hidden="false" customHeight="true" outlineLevel="0" collapsed="false">
      <c r="A30" s="9" t="s">
        <v>18</v>
      </c>
      <c r="B30" s="10" t="n">
        <f aca="false">(C30+D30+E30+F30)/4</f>
        <v>14271</v>
      </c>
      <c r="C30" s="11" t="n">
        <v>10014</v>
      </c>
      <c r="D30" s="10" t="n">
        <v>12623</v>
      </c>
      <c r="E30" s="11" t="n">
        <v>21903</v>
      </c>
      <c r="F30" s="11" t="n">
        <v>12544</v>
      </c>
    </row>
    <row r="31" customFormat="false" ht="19.5" hidden="false" customHeight="true" outlineLevel="0" collapsed="false">
      <c r="A31" s="9" t="s">
        <v>19</v>
      </c>
      <c r="B31" s="10" t="n">
        <f aca="false">(C31+D31+E31+F31)/4</f>
        <v>8795.25</v>
      </c>
      <c r="C31" s="11" t="n">
        <v>7914</v>
      </c>
      <c r="D31" s="10" t="n">
        <v>9770</v>
      </c>
      <c r="E31" s="11" t="n">
        <v>10062</v>
      </c>
      <c r="F31" s="11" t="n">
        <v>7435</v>
      </c>
    </row>
    <row r="32" customFormat="false" ht="19.5" hidden="false" customHeight="true" outlineLevel="0" collapsed="false">
      <c r="A32" s="9" t="s">
        <v>20</v>
      </c>
      <c r="B32" s="10" t="n">
        <f aca="false">(C32+D32+E32+F32)/4</f>
        <v>0</v>
      </c>
      <c r="C32" s="11" t="n">
        <v>0</v>
      </c>
      <c r="D32" s="10" t="n">
        <v>0</v>
      </c>
      <c r="E32" s="11" t="n">
        <v>0</v>
      </c>
      <c r="F32" s="11" t="n">
        <v>0</v>
      </c>
    </row>
    <row r="33" customFormat="false" ht="19.5" hidden="false" customHeight="true" outlineLevel="0" collapsed="false">
      <c r="A33" s="9" t="s">
        <v>21</v>
      </c>
      <c r="B33" s="10" t="n">
        <f aca="false">(C33+D33+E33+F33)/4</f>
        <v>954.75</v>
      </c>
      <c r="C33" s="10" t="n">
        <v>1099</v>
      </c>
      <c r="D33" s="10" t="n">
        <v>540</v>
      </c>
      <c r="E33" s="11" t="n">
        <v>1206</v>
      </c>
      <c r="F33" s="11" t="n">
        <v>974</v>
      </c>
    </row>
    <row r="34" customFormat="false" ht="19.5" hidden="false" customHeight="true" outlineLevel="0" collapsed="false">
      <c r="A34" s="12" t="s">
        <v>24</v>
      </c>
      <c r="B34" s="7"/>
      <c r="C34" s="13"/>
      <c r="D34" s="7"/>
      <c r="E34" s="13"/>
      <c r="F34" s="13"/>
    </row>
    <row r="35" customFormat="false" ht="19.5" hidden="false" customHeight="true" outlineLevel="0" collapsed="false">
      <c r="A35" s="14" t="s">
        <v>23</v>
      </c>
      <c r="B35" s="7" t="n">
        <f aca="false">(C35+D35+E35+F35)/4</f>
        <v>492001</v>
      </c>
      <c r="C35" s="13" t="n">
        <v>493227</v>
      </c>
      <c r="D35" s="7" t="n">
        <v>492475</v>
      </c>
      <c r="E35" s="13" t="n">
        <v>491645</v>
      </c>
      <c r="F35" s="13" t="n">
        <v>490657</v>
      </c>
    </row>
    <row r="36" customFormat="false" ht="19.5" hidden="false" customHeight="true" outlineLevel="0" collapsed="false">
      <c r="A36" s="9" t="s">
        <v>8</v>
      </c>
      <c r="B36" s="10" t="n">
        <f aca="false">(C36+D36+E36+F36)/4</f>
        <v>15016</v>
      </c>
      <c r="C36" s="11" t="n">
        <v>13246</v>
      </c>
      <c r="D36" s="10" t="n">
        <v>16551</v>
      </c>
      <c r="E36" s="11" t="n">
        <v>14147</v>
      </c>
      <c r="F36" s="11" t="n">
        <v>16120</v>
      </c>
    </row>
    <row r="37" customFormat="false" ht="19.5" hidden="false" customHeight="true" outlineLevel="0" collapsed="false">
      <c r="A37" s="9" t="s">
        <v>9</v>
      </c>
      <c r="B37" s="10" t="n">
        <f aca="false">(C37+D37+E37+F37)/4</f>
        <v>184343.75</v>
      </c>
      <c r="C37" s="11" t="n">
        <v>192880</v>
      </c>
      <c r="D37" s="10" t="n">
        <v>180850</v>
      </c>
      <c r="E37" s="11" t="n">
        <v>182165</v>
      </c>
      <c r="F37" s="11" t="n">
        <v>181480</v>
      </c>
    </row>
    <row r="38" customFormat="false" ht="19.5" hidden="false" customHeight="true" outlineLevel="0" collapsed="false">
      <c r="A38" s="9" t="s">
        <v>10</v>
      </c>
      <c r="B38" s="10" t="n">
        <f aca="false">(C38+D38+E38+F38)/4</f>
        <v>116058.25</v>
      </c>
      <c r="C38" s="11" t="n">
        <v>106032</v>
      </c>
      <c r="D38" s="10" t="n">
        <v>120859</v>
      </c>
      <c r="E38" s="11" t="n">
        <v>122349</v>
      </c>
      <c r="F38" s="11" t="n">
        <v>114993</v>
      </c>
    </row>
    <row r="39" customFormat="false" ht="19.5" hidden="false" customHeight="true" outlineLevel="0" collapsed="false">
      <c r="A39" s="9" t="s">
        <v>11</v>
      </c>
      <c r="B39" s="10" t="n">
        <f aca="false">(C39+D39+E39+F39)/4</f>
        <v>88204.75</v>
      </c>
      <c r="C39" s="11" t="n">
        <v>108763</v>
      </c>
      <c r="D39" s="10" t="n">
        <v>94645</v>
      </c>
      <c r="E39" s="11" t="n">
        <v>73269</v>
      </c>
      <c r="F39" s="11" t="n">
        <v>76142</v>
      </c>
    </row>
    <row r="40" s="15" customFormat="true" ht="19.5" hidden="false" customHeight="true" outlineLevel="0" collapsed="false">
      <c r="A40" s="9" t="s">
        <v>12</v>
      </c>
      <c r="B40" s="10" t="n">
        <f aca="false">(C40+D40+E40+F40)/4</f>
        <v>47678.75</v>
      </c>
      <c r="C40" s="11" t="n">
        <f aca="false">SUM(C41:C43)</f>
        <v>38507</v>
      </c>
      <c r="D40" s="11" t="n">
        <f aca="false">SUM(D41:D43)</f>
        <v>42176</v>
      </c>
      <c r="E40" s="11" t="n">
        <f aca="false">SUM(E41:E43)</f>
        <v>52433</v>
      </c>
      <c r="F40" s="11" t="n">
        <f aca="false">SUM(F41:F43)</f>
        <v>57599</v>
      </c>
    </row>
    <row r="41" customFormat="false" ht="19.5" hidden="false" customHeight="true" outlineLevel="0" collapsed="false">
      <c r="A41" s="9" t="s">
        <v>13</v>
      </c>
      <c r="B41" s="10" t="n">
        <f aca="false">(C41+D41+E41+F41)/4</f>
        <v>37262.5</v>
      </c>
      <c r="C41" s="11" t="n">
        <v>31397</v>
      </c>
      <c r="D41" s="10" t="n">
        <v>34223</v>
      </c>
      <c r="E41" s="11" t="n">
        <v>41933</v>
      </c>
      <c r="F41" s="11" t="n">
        <v>41497</v>
      </c>
    </row>
    <row r="42" customFormat="false" ht="19.5" hidden="false" customHeight="true" outlineLevel="0" collapsed="false">
      <c r="A42" s="9" t="s">
        <v>14</v>
      </c>
      <c r="B42" s="10" t="n">
        <f aca="false">(C42+D42+E42+F42)/4</f>
        <v>10231.75</v>
      </c>
      <c r="C42" s="11" t="n">
        <v>6895</v>
      </c>
      <c r="D42" s="10" t="n">
        <v>7769</v>
      </c>
      <c r="E42" s="11" t="n">
        <v>10500</v>
      </c>
      <c r="F42" s="11" t="n">
        <v>15763</v>
      </c>
    </row>
    <row r="43" customFormat="false" ht="19.5" hidden="false" customHeight="true" outlineLevel="0" collapsed="false">
      <c r="A43" s="9" t="s">
        <v>15</v>
      </c>
      <c r="B43" s="10" t="n">
        <f aca="false">(C43+D43+E43+F43)/4</f>
        <v>184.5</v>
      </c>
      <c r="C43" s="11" t="n">
        <v>215</v>
      </c>
      <c r="D43" s="11" t="n">
        <v>184</v>
      </c>
      <c r="E43" s="11" t="n">
        <v>0</v>
      </c>
      <c r="F43" s="11" t="n">
        <v>339</v>
      </c>
    </row>
    <row r="44" s="15" customFormat="true" ht="19.5" hidden="false" customHeight="true" outlineLevel="0" collapsed="false">
      <c r="A44" s="9" t="s">
        <v>16</v>
      </c>
      <c r="B44" s="10" t="n">
        <f aca="false">(C44+D44+E44+F44)/4</f>
        <v>40269.75</v>
      </c>
      <c r="C44" s="11" t="n">
        <f aca="false">SUM(C45:C47)</f>
        <v>33798</v>
      </c>
      <c r="D44" s="11" t="n">
        <f aca="false">SUM(D45:D47)</f>
        <v>37393</v>
      </c>
      <c r="E44" s="11" t="n">
        <f aca="false">SUM(E45:E47)</f>
        <v>45562</v>
      </c>
      <c r="F44" s="11" t="n">
        <f aca="false">SUM(F45:F47)</f>
        <v>44326</v>
      </c>
    </row>
    <row r="45" customFormat="false" ht="19.5" hidden="false" customHeight="true" outlineLevel="0" collapsed="false">
      <c r="A45" s="9" t="s">
        <v>17</v>
      </c>
      <c r="B45" s="10" t="n">
        <f aca="false">(C45+D45+E45+F45)/4</f>
        <v>20036.75</v>
      </c>
      <c r="C45" s="11" t="n">
        <v>21300</v>
      </c>
      <c r="D45" s="10" t="n">
        <v>17221</v>
      </c>
      <c r="E45" s="11" t="n">
        <v>21420</v>
      </c>
      <c r="F45" s="11" t="n">
        <v>20206</v>
      </c>
    </row>
    <row r="46" customFormat="false" ht="19.5" hidden="false" customHeight="true" outlineLevel="0" collapsed="false">
      <c r="A46" s="9" t="s">
        <v>18</v>
      </c>
      <c r="B46" s="10" t="n">
        <f aca="false">(C46+D46+E46+F46)/4</f>
        <v>8743.25</v>
      </c>
      <c r="C46" s="11" t="n">
        <v>4891</v>
      </c>
      <c r="D46" s="10" t="n">
        <v>7693</v>
      </c>
      <c r="E46" s="11" t="n">
        <v>9153</v>
      </c>
      <c r="F46" s="11" t="n">
        <v>13236</v>
      </c>
    </row>
    <row r="47" customFormat="false" ht="19.5" hidden="false" customHeight="true" outlineLevel="0" collapsed="false">
      <c r="A47" s="9" t="s">
        <v>19</v>
      </c>
      <c r="B47" s="10" t="n">
        <f aca="false">(C47+D47+E47+F47)/4</f>
        <v>11489.75</v>
      </c>
      <c r="C47" s="11" t="n">
        <v>7607</v>
      </c>
      <c r="D47" s="10" t="n">
        <v>12479</v>
      </c>
      <c r="E47" s="11" t="n">
        <v>14989</v>
      </c>
      <c r="F47" s="11" t="n">
        <v>10884</v>
      </c>
    </row>
    <row r="48" customFormat="false" ht="19.5" hidden="false" customHeight="true" outlineLevel="0" collapsed="false">
      <c r="A48" s="9" t="s">
        <v>20</v>
      </c>
      <c r="B48" s="10" t="n">
        <f aca="false">(C48+D48+E48+F48)/4</f>
        <v>348.5</v>
      </c>
      <c r="C48" s="11" t="n">
        <v>0</v>
      </c>
      <c r="D48" s="10" t="n">
        <v>0</v>
      </c>
      <c r="E48" s="11" t="n">
        <v>1394</v>
      </c>
      <c r="F48" s="11" t="n">
        <v>0</v>
      </c>
    </row>
    <row r="49" customFormat="false" ht="15.75" hidden="false" customHeight="true" outlineLevel="0" collapsed="false">
      <c r="A49" s="16" t="s">
        <v>21</v>
      </c>
      <c r="B49" s="17" t="n">
        <f aca="false">(C49+D49+E49+F49)/4</f>
        <v>81.5</v>
      </c>
      <c r="C49" s="18" t="n">
        <v>0</v>
      </c>
      <c r="D49" s="17" t="n">
        <v>0</v>
      </c>
      <c r="E49" s="18" t="n">
        <v>326</v>
      </c>
      <c r="F49" s="18" t="n">
        <v>0</v>
      </c>
    </row>
    <row r="50" customFormat="false" ht="19.5" hidden="false" customHeight="true" outlineLevel="0" collapsed="false">
      <c r="A50" s="19" t="s">
        <v>25</v>
      </c>
      <c r="B50" s="2"/>
      <c r="C50" s="2"/>
      <c r="D50" s="2"/>
      <c r="E50" s="2"/>
      <c r="F50" s="2"/>
    </row>
    <row r="51" customFormat="false" ht="19.5" hidden="false" customHeight="true" outlineLevel="0" collapsed="false">
      <c r="A51" s="19"/>
      <c r="B51" s="2"/>
      <c r="C51" s="2"/>
      <c r="D51" s="2"/>
      <c r="E51" s="2"/>
      <c r="F51" s="2"/>
    </row>
    <row r="52" customFormat="false" ht="21" hidden="false" customHeight="false" outlineLevel="0" collapsed="false">
      <c r="A52" s="20"/>
      <c r="B52" s="20"/>
      <c r="C52" s="20"/>
      <c r="D52" s="20"/>
      <c r="E52" s="20"/>
      <c r="F52" s="20"/>
    </row>
  </sheetData>
  <mergeCells count="1">
    <mergeCell ref="A1:F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8-03-13T01:47:40Z</cp:lastPrinted>
  <dcterms:modified xsi:type="dcterms:W3CDTF">2008-03-13T03:50:01Z</dcterms:modified>
  <cp:revision>0</cp:revision>
  <dc:subject/>
  <dc:title/>
</cp:coreProperties>
</file>