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2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r>
      <rPr>
        <sz val="16"/>
        <rFont val="Noto Sans Devanagari"/>
        <family val="2"/>
      </rPr>
      <t xml:space="preserve">ตารางที่ </t>
    </r>
    <r>
      <rPr>
        <sz val="16"/>
        <rFont val="Cordia New"/>
        <family val="2"/>
      </rPr>
      <t xml:space="preserve">2  </t>
    </r>
    <r>
      <rPr>
        <sz val="16"/>
        <rFont val="Noto Sans Devanagari"/>
        <family val="2"/>
      </rPr>
      <t xml:space="preserve">จำนวนและร้อยละของประชากรอายุ </t>
    </r>
    <r>
      <rPr>
        <sz val="16"/>
        <rFont val="Cordia New"/>
        <family val="2"/>
      </rPr>
      <t xml:space="preserve">15 </t>
    </r>
    <r>
      <rPr>
        <sz val="16"/>
        <rFont val="Noto Sans Devanagari"/>
        <family val="2"/>
      </rPr>
      <t xml:space="preserve">ปีขึ้นไป รายไตรมาส  จำแนกตามระดับการศึกษาที่สำเร็จ  และเพศ</t>
    </r>
  </si>
  <si>
    <t xml:space="preserve">ระดับการศึกษาที่สำเร็จ</t>
  </si>
  <si>
    <t xml:space="preserve">เฉลี่ยทั้ง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4</t>
    </r>
  </si>
  <si>
    <t xml:space="preserve">รวม</t>
  </si>
  <si>
    <t xml:space="preserve">ยอดรวม</t>
  </si>
  <si>
    <r>
      <rPr>
        <sz val="16"/>
        <rFont val="Cordia New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Cordia New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 New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 New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 New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 New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Cordia New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Cordia New"/>
        <family val="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 New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Cordia New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 New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</rPr>
      <t xml:space="preserve">7.</t>
    </r>
    <r>
      <rPr>
        <sz val="16"/>
        <rFont val="Noto Sans Devanagari"/>
        <family val="2"/>
      </rPr>
      <t xml:space="preserve">ไม่ทราบ</t>
    </r>
  </si>
  <si>
    <t xml:space="preserve">-</t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ที่มา  </t>
    </r>
    <r>
      <rPr>
        <sz val="16"/>
        <rFont val="Cordia New"/>
        <family val="2"/>
      </rPr>
      <t xml:space="preserve">:  </t>
    </r>
    <r>
      <rPr>
        <sz val="16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  2549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6"/>
      <color rgb="FFFF0000"/>
      <name val="Cordia New"/>
      <family val="2"/>
    </font>
    <font>
      <sz val="16"/>
      <color rgb="FF000080"/>
      <name val="Cordia New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color rgb="FF0000FF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34" activeCellId="0" sqref="B34"/>
    </sheetView>
  </sheetViews>
  <sheetFormatPr defaultColWidth="7.7421875" defaultRowHeight="24" zeroHeight="false" outlineLevelRow="0" outlineLevelCol="0"/>
  <cols>
    <col collapsed="false" customWidth="true" hidden="false" outlineLevel="0" max="1" min="1" style="1" width="32"/>
    <col collapsed="false" customWidth="true" hidden="false" outlineLevel="0" max="6" min="2" style="1" width="15.37"/>
    <col collapsed="false" customWidth="false" hidden="false" outlineLevel="0" max="8" min="7" style="2" width="7.74"/>
    <col collapsed="false" customWidth="false" hidden="false" outlineLevel="0" max="9" min="9" style="3" width="7.74"/>
    <col collapsed="false" customWidth="false" hidden="false" outlineLevel="0" max="257" min="10" style="1" width="7.74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2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24" hidden="false" customHeight="false" outlineLevel="0" collapsed="false">
      <c r="A4" s="7" t="s">
        <v>7</v>
      </c>
      <c r="B4" s="8"/>
      <c r="C4" s="8"/>
      <c r="D4" s="8"/>
      <c r="E4" s="8"/>
      <c r="F4" s="8"/>
      <c r="G4" s="9"/>
      <c r="H4" s="9"/>
    </row>
    <row r="5" customFormat="false" ht="24" hidden="false" customHeight="false" outlineLevel="0" collapsed="false">
      <c r="A5" s="10" t="s">
        <v>8</v>
      </c>
      <c r="B5" s="11" t="n">
        <f aca="false">SUM(C5:F5)/4</f>
        <v>543549.75</v>
      </c>
      <c r="C5" s="11" t="n">
        <v>531380</v>
      </c>
      <c r="D5" s="11" t="n">
        <v>539797</v>
      </c>
      <c r="E5" s="11" t="n">
        <v>547903</v>
      </c>
      <c r="F5" s="11" t="n">
        <v>555119</v>
      </c>
      <c r="J5" s="12"/>
    </row>
    <row r="6" customFormat="false" ht="24" hidden="false" customHeight="false" outlineLevel="0" collapsed="false">
      <c r="A6" s="13" t="s">
        <v>9</v>
      </c>
      <c r="B6" s="14" t="n">
        <f aca="false">SUM(C6:F6)/4</f>
        <v>9220.5</v>
      </c>
      <c r="C6" s="14" t="n">
        <v>9011</v>
      </c>
      <c r="D6" s="14" t="n">
        <v>10880</v>
      </c>
      <c r="E6" s="14" t="n">
        <v>7399</v>
      </c>
      <c r="F6" s="14" t="n">
        <v>9592</v>
      </c>
      <c r="J6" s="12"/>
    </row>
    <row r="7" customFormat="false" ht="24" hidden="false" customHeight="false" outlineLevel="0" collapsed="false">
      <c r="A7" s="13" t="s">
        <v>10</v>
      </c>
      <c r="B7" s="14" t="n">
        <f aca="false">SUM(C7:F7)/4</f>
        <v>197385.75</v>
      </c>
      <c r="C7" s="14" t="n">
        <v>190136</v>
      </c>
      <c r="D7" s="14" t="n">
        <v>204409</v>
      </c>
      <c r="E7" s="14" t="n">
        <v>198063</v>
      </c>
      <c r="F7" s="14" t="n">
        <v>196935</v>
      </c>
      <c r="J7" s="12"/>
    </row>
    <row r="8" customFormat="false" ht="24" hidden="false" customHeight="false" outlineLevel="0" collapsed="false">
      <c r="A8" s="13" t="s">
        <v>11</v>
      </c>
      <c r="B8" s="14" t="n">
        <f aca="false">SUM(C8:F8)/4</f>
        <v>166703.75</v>
      </c>
      <c r="C8" s="14" t="n">
        <v>168778</v>
      </c>
      <c r="D8" s="14" t="n">
        <v>157609</v>
      </c>
      <c r="E8" s="14" t="n">
        <v>177933</v>
      </c>
      <c r="F8" s="14" t="n">
        <v>162495</v>
      </c>
      <c r="J8" s="12"/>
    </row>
    <row r="9" customFormat="false" ht="24" hidden="false" customHeight="false" outlineLevel="0" collapsed="false">
      <c r="A9" s="13" t="s">
        <v>12</v>
      </c>
      <c r="B9" s="14" t="n">
        <f aca="false">SUM(C9:F9)/4</f>
        <v>91388.25</v>
      </c>
      <c r="C9" s="14" t="n">
        <v>88890</v>
      </c>
      <c r="D9" s="14" t="n">
        <v>94749</v>
      </c>
      <c r="E9" s="14" t="n">
        <v>91561</v>
      </c>
      <c r="F9" s="14" t="n">
        <v>90353</v>
      </c>
      <c r="J9" s="12"/>
    </row>
    <row r="10" customFormat="false" ht="24" hidden="false" customHeight="false" outlineLevel="0" collapsed="false">
      <c r="A10" s="13" t="s">
        <v>13</v>
      </c>
      <c r="B10" s="14" t="n">
        <f aca="false">SUM(C10:F10)/4</f>
        <v>47787.75</v>
      </c>
      <c r="C10" s="14" t="n">
        <v>52147</v>
      </c>
      <c r="D10" s="14" t="n">
        <v>43853</v>
      </c>
      <c r="E10" s="14" t="n">
        <v>42393</v>
      </c>
      <c r="F10" s="14" t="n">
        <v>52758</v>
      </c>
      <c r="J10" s="12"/>
    </row>
    <row r="11" customFormat="false" ht="24" hidden="false" customHeight="false" outlineLevel="0" collapsed="false">
      <c r="A11" s="13" t="s">
        <v>14</v>
      </c>
      <c r="B11" s="14" t="n">
        <f aca="false">SUM(C11:F11)/4</f>
        <v>38235</v>
      </c>
      <c r="C11" s="14" t="n">
        <v>45572</v>
      </c>
      <c r="D11" s="14" t="n">
        <v>34325</v>
      </c>
      <c r="E11" s="14" t="n">
        <v>30044</v>
      </c>
      <c r="F11" s="14" t="n">
        <v>42999</v>
      </c>
      <c r="J11" s="12"/>
    </row>
    <row r="12" customFormat="false" ht="24" hidden="false" customHeight="false" outlineLevel="0" collapsed="false">
      <c r="A12" s="13" t="s">
        <v>15</v>
      </c>
      <c r="B12" s="14" t="n">
        <f aca="false">SUM(C12:F12)/4</f>
        <v>9090.5</v>
      </c>
      <c r="C12" s="14" t="n">
        <v>6485</v>
      </c>
      <c r="D12" s="14" t="n">
        <v>9434</v>
      </c>
      <c r="E12" s="14" t="n">
        <v>11598</v>
      </c>
      <c r="F12" s="14" t="n">
        <v>8845</v>
      </c>
      <c r="J12" s="12"/>
    </row>
    <row r="13" customFormat="false" ht="24" hidden="false" customHeight="false" outlineLevel="0" collapsed="false">
      <c r="A13" s="13" t="s">
        <v>16</v>
      </c>
      <c r="B13" s="14" t="n">
        <f aca="false">SUM(C13:F13)/4</f>
        <v>462.25</v>
      </c>
      <c r="C13" s="14" t="n">
        <v>90</v>
      </c>
      <c r="D13" s="14" t="n">
        <v>94</v>
      </c>
      <c r="E13" s="14" t="n">
        <v>751</v>
      </c>
      <c r="F13" s="14" t="n">
        <v>914</v>
      </c>
      <c r="J13" s="12"/>
    </row>
    <row r="14" customFormat="false" ht="24" hidden="false" customHeight="false" outlineLevel="0" collapsed="false">
      <c r="A14" s="13" t="s">
        <v>17</v>
      </c>
      <c r="B14" s="14" t="n">
        <f aca="false">SUM(C14:F14)/4</f>
        <v>31029.75</v>
      </c>
      <c r="C14" s="14" t="n">
        <v>22342</v>
      </c>
      <c r="D14" s="14" t="n">
        <v>28238</v>
      </c>
      <c r="E14" s="14" t="n">
        <v>30553</v>
      </c>
      <c r="F14" s="14" t="n">
        <v>42986</v>
      </c>
      <c r="J14" s="12"/>
    </row>
    <row r="15" customFormat="false" ht="24" hidden="false" customHeight="false" outlineLevel="0" collapsed="false">
      <c r="A15" s="13" t="s">
        <v>18</v>
      </c>
      <c r="B15" s="14" t="n">
        <f aca="false">SUM(C15:F15)/4</f>
        <v>10761.25</v>
      </c>
      <c r="C15" s="14" t="n">
        <v>9663</v>
      </c>
      <c r="D15" s="14" t="n">
        <v>10480</v>
      </c>
      <c r="E15" s="14" t="n">
        <v>11892</v>
      </c>
      <c r="F15" s="14" t="n">
        <v>11010</v>
      </c>
      <c r="J15" s="12"/>
    </row>
    <row r="16" customFormat="false" ht="24" hidden="false" customHeight="false" outlineLevel="0" collapsed="false">
      <c r="A16" s="13" t="s">
        <v>19</v>
      </c>
      <c r="B16" s="14" t="n">
        <f aca="false">SUM(C16:F16)/4</f>
        <v>10490.75</v>
      </c>
      <c r="C16" s="14" t="n">
        <v>7317</v>
      </c>
      <c r="D16" s="14" t="n">
        <v>7412</v>
      </c>
      <c r="E16" s="14" t="n">
        <v>8559</v>
      </c>
      <c r="F16" s="14" t="n">
        <v>18675</v>
      </c>
      <c r="J16" s="12"/>
    </row>
    <row r="17" customFormat="false" ht="24" hidden="false" customHeight="false" outlineLevel="0" collapsed="false">
      <c r="A17" s="13" t="s">
        <v>20</v>
      </c>
      <c r="B17" s="14" t="n">
        <f aca="false">SUM(C17:F17)/4</f>
        <v>9777.75</v>
      </c>
      <c r="C17" s="14" t="n">
        <v>5362</v>
      </c>
      <c r="D17" s="14" t="n">
        <v>10346</v>
      </c>
      <c r="E17" s="14" t="n">
        <v>10102</v>
      </c>
      <c r="F17" s="14" t="n">
        <v>13301</v>
      </c>
      <c r="J17" s="12"/>
    </row>
    <row r="18" customFormat="false" ht="24" hidden="false" customHeight="false" outlineLevel="0" collapsed="false">
      <c r="A18" s="13" t="s">
        <v>21</v>
      </c>
      <c r="B18" s="14" t="n">
        <f aca="false">SUM(C18:F18)/4</f>
        <v>33.75</v>
      </c>
      <c r="C18" s="14" t="n">
        <v>76</v>
      </c>
      <c r="D18" s="14" t="n">
        <v>59</v>
      </c>
      <c r="E18" s="14" t="s">
        <v>22</v>
      </c>
      <c r="F18" s="14" t="s">
        <v>22</v>
      </c>
      <c r="J18" s="12"/>
    </row>
    <row r="19" customFormat="false" ht="24" hidden="false" customHeight="false" outlineLevel="0" collapsed="false">
      <c r="A19" s="7" t="s">
        <v>23</v>
      </c>
      <c r="B19" s="8"/>
      <c r="C19" s="8"/>
      <c r="D19" s="8"/>
      <c r="E19" s="8"/>
      <c r="F19" s="8"/>
      <c r="G19" s="15"/>
      <c r="H19" s="15"/>
    </row>
    <row r="20" customFormat="false" ht="24" hidden="false" customHeight="false" outlineLevel="0" collapsed="false">
      <c r="A20" s="7" t="s">
        <v>8</v>
      </c>
      <c r="B20" s="11" t="n">
        <f aca="false">SUM(C20:F20)/4</f>
        <v>278047.25</v>
      </c>
      <c r="C20" s="11" t="n">
        <v>272022</v>
      </c>
      <c r="D20" s="11" t="n">
        <v>276018</v>
      </c>
      <c r="E20" s="11" t="n">
        <v>280050</v>
      </c>
      <c r="F20" s="11" t="n">
        <v>284099</v>
      </c>
      <c r="G20" s="16"/>
      <c r="H20" s="16"/>
    </row>
    <row r="21" customFormat="false" ht="24" hidden="false" customHeight="false" outlineLevel="0" collapsed="false">
      <c r="A21" s="13" t="s">
        <v>9</v>
      </c>
      <c r="B21" s="14" t="n">
        <f aca="false">SUM(C21:F21)/4</f>
        <v>2043.25</v>
      </c>
      <c r="C21" s="14" t="n">
        <v>1907</v>
      </c>
      <c r="D21" s="14" t="n">
        <v>3527</v>
      </c>
      <c r="E21" s="14" t="n">
        <v>1175</v>
      </c>
      <c r="F21" s="14" t="n">
        <v>1564</v>
      </c>
      <c r="G21" s="16"/>
      <c r="H21" s="16"/>
    </row>
    <row r="22" customFormat="false" ht="24" hidden="false" customHeight="false" outlineLevel="0" collapsed="false">
      <c r="A22" s="13" t="s">
        <v>10</v>
      </c>
      <c r="B22" s="14" t="n">
        <f aca="false">SUM(C22:F22)/4</f>
        <v>102539.25</v>
      </c>
      <c r="C22" s="14" t="n">
        <v>98480</v>
      </c>
      <c r="D22" s="14" t="n">
        <v>107184</v>
      </c>
      <c r="E22" s="14" t="n">
        <v>103593</v>
      </c>
      <c r="F22" s="14" t="n">
        <v>100900</v>
      </c>
      <c r="G22" s="16"/>
      <c r="H22" s="16"/>
    </row>
    <row r="23" customFormat="false" ht="24" hidden="false" customHeight="false" outlineLevel="0" collapsed="false">
      <c r="A23" s="13" t="s">
        <v>11</v>
      </c>
      <c r="B23" s="14" t="n">
        <f aca="false">SUM(C23:F23)/4</f>
        <v>81590</v>
      </c>
      <c r="C23" s="14" t="n">
        <v>85694</v>
      </c>
      <c r="D23" s="14" t="n">
        <v>74452</v>
      </c>
      <c r="E23" s="14" t="n">
        <v>85953</v>
      </c>
      <c r="F23" s="14" t="n">
        <v>80261</v>
      </c>
      <c r="G23" s="16"/>
      <c r="H23" s="16"/>
    </row>
    <row r="24" customFormat="false" ht="24" hidden="false" customHeight="false" outlineLevel="0" collapsed="false">
      <c r="A24" s="13" t="s">
        <v>12</v>
      </c>
      <c r="B24" s="14" t="n">
        <f aca="false">SUM(C24:F24)/4</f>
        <v>48692</v>
      </c>
      <c r="C24" s="14" t="n">
        <v>45847</v>
      </c>
      <c r="D24" s="14" t="n">
        <v>53279</v>
      </c>
      <c r="E24" s="14" t="n">
        <v>48895</v>
      </c>
      <c r="F24" s="14" t="n">
        <v>46747</v>
      </c>
      <c r="G24" s="16"/>
      <c r="H24" s="16"/>
    </row>
    <row r="25" customFormat="false" ht="24" hidden="false" customHeight="false" outlineLevel="0" collapsed="false">
      <c r="A25" s="13" t="s">
        <v>13</v>
      </c>
      <c r="B25" s="14" t="n">
        <f aca="false">SUM(C25:F25)/4</f>
        <v>27020.5</v>
      </c>
      <c r="C25" s="14" t="n">
        <v>31340</v>
      </c>
      <c r="D25" s="14" t="n">
        <v>24255</v>
      </c>
      <c r="E25" s="14" t="n">
        <v>21690</v>
      </c>
      <c r="F25" s="14" t="n">
        <f aca="false">SUM(F26:F28)</f>
        <v>30797</v>
      </c>
      <c r="G25" s="16"/>
      <c r="H25" s="16"/>
    </row>
    <row r="26" customFormat="false" ht="24" hidden="false" customHeight="false" outlineLevel="0" collapsed="false">
      <c r="A26" s="13" t="s">
        <v>14</v>
      </c>
      <c r="B26" s="14" t="n">
        <f aca="false">SUM(C26:F26)/4</f>
        <v>20956.25</v>
      </c>
      <c r="C26" s="14" t="n">
        <v>25844</v>
      </c>
      <c r="D26" s="14" t="n">
        <v>16897</v>
      </c>
      <c r="E26" s="14" t="n">
        <v>14714</v>
      </c>
      <c r="F26" s="14" t="n">
        <v>26370</v>
      </c>
      <c r="G26" s="16"/>
      <c r="H26" s="16"/>
    </row>
    <row r="27" customFormat="false" ht="24" hidden="false" customHeight="false" outlineLevel="0" collapsed="false">
      <c r="A27" s="13" t="s">
        <v>15</v>
      </c>
      <c r="B27" s="14" t="n">
        <f aca="false">SUM(C27:F27)/4</f>
        <v>5642.25</v>
      </c>
      <c r="C27" s="14" t="n">
        <v>5406</v>
      </c>
      <c r="D27" s="14" t="n">
        <v>7264</v>
      </c>
      <c r="E27" s="14" t="n">
        <v>6303</v>
      </c>
      <c r="F27" s="14" t="n">
        <v>3596</v>
      </c>
      <c r="G27" s="16"/>
      <c r="H27" s="16"/>
    </row>
    <row r="28" customFormat="false" ht="24" hidden="false" customHeight="false" outlineLevel="0" collapsed="false">
      <c r="A28" s="13" t="s">
        <v>16</v>
      </c>
      <c r="B28" s="14" t="n">
        <f aca="false">SUM(C28:F28)/4</f>
        <v>422</v>
      </c>
      <c r="C28" s="14" t="n">
        <v>90</v>
      </c>
      <c r="D28" s="14" t="n">
        <v>94</v>
      </c>
      <c r="E28" s="14" t="n">
        <v>673</v>
      </c>
      <c r="F28" s="14" t="n">
        <v>831</v>
      </c>
      <c r="G28" s="16"/>
      <c r="H28" s="16"/>
    </row>
    <row r="29" customFormat="false" ht="24" hidden="false" customHeight="false" outlineLevel="0" collapsed="false">
      <c r="A29" s="13" t="s">
        <v>17</v>
      </c>
      <c r="B29" s="14" t="n">
        <f aca="false">SUM(C29:F29)/4</f>
        <v>16143</v>
      </c>
      <c r="C29" s="14" t="n">
        <v>8678</v>
      </c>
      <c r="D29" s="14" t="n">
        <v>13321</v>
      </c>
      <c r="E29" s="14" t="n">
        <v>18743</v>
      </c>
      <c r="F29" s="14" t="n">
        <f aca="false">SUM(F30:F32)</f>
        <v>23830</v>
      </c>
      <c r="G29" s="16"/>
      <c r="H29" s="16"/>
    </row>
    <row r="30" customFormat="false" ht="24" hidden="false" customHeight="false" outlineLevel="0" collapsed="false">
      <c r="A30" s="13" t="s">
        <v>18</v>
      </c>
      <c r="B30" s="14" t="n">
        <f aca="false">SUM(C30:F30)/4</f>
        <v>5195</v>
      </c>
      <c r="C30" s="14" t="n">
        <v>3761</v>
      </c>
      <c r="D30" s="14" t="n">
        <v>4984</v>
      </c>
      <c r="E30" s="14" t="n">
        <v>6713</v>
      </c>
      <c r="F30" s="14" t="n">
        <v>5322</v>
      </c>
      <c r="G30" s="16"/>
      <c r="H30" s="16"/>
    </row>
    <row r="31" customFormat="false" ht="24" hidden="false" customHeight="false" outlineLevel="0" collapsed="false">
      <c r="A31" s="13" t="s">
        <v>19</v>
      </c>
      <c r="B31" s="14" t="n">
        <f aca="false">SUM(C31:F31)/4</f>
        <v>5569</v>
      </c>
      <c r="C31" s="14" t="n">
        <v>2686</v>
      </c>
      <c r="D31" s="14" t="n">
        <v>2366</v>
      </c>
      <c r="E31" s="14" t="n">
        <v>5397</v>
      </c>
      <c r="F31" s="14" t="n">
        <v>11827</v>
      </c>
      <c r="G31" s="16"/>
      <c r="H31" s="16"/>
    </row>
    <row r="32" customFormat="false" ht="24" hidden="false" customHeight="false" outlineLevel="0" collapsed="false">
      <c r="A32" s="13" t="s">
        <v>20</v>
      </c>
      <c r="B32" s="14" t="n">
        <f aca="false">SUM(C32:F32)/4</f>
        <v>5379</v>
      </c>
      <c r="C32" s="14" t="n">
        <v>2231</v>
      </c>
      <c r="D32" s="14" t="n">
        <v>5971</v>
      </c>
      <c r="E32" s="14" t="n">
        <v>6633</v>
      </c>
      <c r="F32" s="14" t="n">
        <v>6681</v>
      </c>
      <c r="G32" s="16"/>
      <c r="H32" s="16"/>
    </row>
    <row r="33" customFormat="false" ht="24" hidden="false" customHeight="false" outlineLevel="0" collapsed="false">
      <c r="A33" s="13" t="s">
        <v>21</v>
      </c>
      <c r="B33" s="14" t="n">
        <f aca="false">SUM(C33:F33)/4</f>
        <v>19</v>
      </c>
      <c r="C33" s="14" t="n">
        <v>76</v>
      </c>
      <c r="D33" s="14" t="s">
        <v>22</v>
      </c>
      <c r="E33" s="14" t="s">
        <v>22</v>
      </c>
      <c r="F33" s="14" t="s">
        <v>22</v>
      </c>
    </row>
    <row r="34" customFormat="false" ht="24" hidden="false" customHeight="false" outlineLevel="0" collapsed="false">
      <c r="A34" s="7" t="s">
        <v>24</v>
      </c>
      <c r="B34" s="8"/>
      <c r="C34" s="8"/>
      <c r="D34" s="8"/>
      <c r="E34" s="8"/>
      <c r="F34" s="8"/>
      <c r="G34" s="15"/>
      <c r="H34" s="15"/>
    </row>
    <row r="35" customFormat="false" ht="24" hidden="false" customHeight="false" outlineLevel="0" collapsed="false">
      <c r="A35" s="7" t="s">
        <v>8</v>
      </c>
      <c r="B35" s="11" t="n">
        <f aca="false">SUM(C35:F35)/4</f>
        <v>265502.75</v>
      </c>
      <c r="C35" s="11" t="n">
        <v>259358</v>
      </c>
      <c r="D35" s="11" t="n">
        <v>263779</v>
      </c>
      <c r="E35" s="11" t="n">
        <v>267853</v>
      </c>
      <c r="F35" s="11" t="n">
        <v>271021</v>
      </c>
      <c r="G35" s="16"/>
      <c r="H35" s="16"/>
    </row>
    <row r="36" customFormat="false" ht="24" hidden="false" customHeight="false" outlineLevel="0" collapsed="false">
      <c r="A36" s="13" t="s">
        <v>9</v>
      </c>
      <c r="B36" s="14" t="n">
        <f aca="false">SUM(C36:F36)/4</f>
        <v>7177.25</v>
      </c>
      <c r="C36" s="14" t="n">
        <v>7104</v>
      </c>
      <c r="D36" s="14" t="n">
        <v>7353</v>
      </c>
      <c r="E36" s="14" t="n">
        <v>6224</v>
      </c>
      <c r="F36" s="14" t="n">
        <v>8028</v>
      </c>
      <c r="G36" s="16"/>
      <c r="H36" s="16"/>
    </row>
    <row r="37" customFormat="false" ht="24" hidden="false" customHeight="false" outlineLevel="0" collapsed="false">
      <c r="A37" s="13" t="s">
        <v>10</v>
      </c>
      <c r="B37" s="14" t="n">
        <f aca="false">SUM(C37:F37)/4</f>
        <v>94846.5</v>
      </c>
      <c r="C37" s="14" t="n">
        <v>91656</v>
      </c>
      <c r="D37" s="14" t="n">
        <v>97225</v>
      </c>
      <c r="E37" s="14" t="n">
        <v>94470</v>
      </c>
      <c r="F37" s="14" t="n">
        <v>96035</v>
      </c>
      <c r="G37" s="16"/>
      <c r="H37" s="16"/>
    </row>
    <row r="38" customFormat="false" ht="24" hidden="false" customHeight="false" outlineLevel="0" collapsed="false">
      <c r="A38" s="13" t="s">
        <v>11</v>
      </c>
      <c r="B38" s="14" t="n">
        <f aca="false">SUM(C38:F38)/4</f>
        <v>85113.75</v>
      </c>
      <c r="C38" s="14" t="n">
        <v>83084</v>
      </c>
      <c r="D38" s="14" t="n">
        <v>83157</v>
      </c>
      <c r="E38" s="14" t="n">
        <v>91980</v>
      </c>
      <c r="F38" s="14" t="n">
        <v>82234</v>
      </c>
      <c r="G38" s="16"/>
      <c r="H38" s="16"/>
    </row>
    <row r="39" customFormat="false" ht="24" hidden="false" customHeight="false" outlineLevel="0" collapsed="false">
      <c r="A39" s="13" t="s">
        <v>12</v>
      </c>
      <c r="B39" s="14" t="n">
        <f aca="false">SUM(C39:F39)/4</f>
        <v>42696.25</v>
      </c>
      <c r="C39" s="14" t="n">
        <v>43043</v>
      </c>
      <c r="D39" s="14" t="n">
        <v>41470</v>
      </c>
      <c r="E39" s="14" t="n">
        <v>42666</v>
      </c>
      <c r="F39" s="14" t="n">
        <v>43606</v>
      </c>
      <c r="G39" s="16"/>
      <c r="H39" s="16"/>
    </row>
    <row r="40" customFormat="false" ht="24" hidden="false" customHeight="false" outlineLevel="0" collapsed="false">
      <c r="A40" s="13" t="s">
        <v>13</v>
      </c>
      <c r="B40" s="14" t="n">
        <f aca="false">SUM(C40:F40)/4</f>
        <v>20767.25</v>
      </c>
      <c r="C40" s="14" t="n">
        <v>20807</v>
      </c>
      <c r="D40" s="14" t="n">
        <v>19598</v>
      </c>
      <c r="E40" s="14" t="n">
        <v>20702</v>
      </c>
      <c r="F40" s="14" t="n">
        <v>21962</v>
      </c>
      <c r="G40" s="16"/>
      <c r="H40" s="16"/>
    </row>
    <row r="41" customFormat="false" ht="24" hidden="false" customHeight="false" outlineLevel="0" collapsed="false">
      <c r="A41" s="13" t="s">
        <v>14</v>
      </c>
      <c r="B41" s="14" t="n">
        <f aca="false">SUM(C41:F41)/4</f>
        <v>17278.75</v>
      </c>
      <c r="C41" s="14" t="n">
        <v>19728</v>
      </c>
      <c r="D41" s="14" t="n">
        <v>17428</v>
      </c>
      <c r="E41" s="14" t="n">
        <v>15330</v>
      </c>
      <c r="F41" s="14" t="n">
        <v>16629</v>
      </c>
      <c r="G41" s="16"/>
      <c r="H41" s="16"/>
    </row>
    <row r="42" customFormat="false" ht="24" hidden="false" customHeight="false" outlineLevel="0" collapsed="false">
      <c r="A42" s="13" t="s">
        <v>15</v>
      </c>
      <c r="B42" s="14" t="n">
        <f aca="false">SUM(C42:F42)/4</f>
        <v>3448.25</v>
      </c>
      <c r="C42" s="14" t="n">
        <v>1079</v>
      </c>
      <c r="D42" s="14" t="n">
        <v>2170</v>
      </c>
      <c r="E42" s="14" t="n">
        <v>5295</v>
      </c>
      <c r="F42" s="14" t="n">
        <v>5249</v>
      </c>
      <c r="G42" s="16"/>
      <c r="H42" s="16"/>
    </row>
    <row r="43" customFormat="false" ht="24" hidden="false" customHeight="false" outlineLevel="0" collapsed="false">
      <c r="A43" s="13" t="s">
        <v>16</v>
      </c>
      <c r="B43" s="14" t="n">
        <f aca="false">SUM(C43:F43)/4</f>
        <v>40.25</v>
      </c>
      <c r="C43" s="14" t="s">
        <v>22</v>
      </c>
      <c r="D43" s="14" t="s">
        <v>22</v>
      </c>
      <c r="E43" s="14" t="n">
        <v>77</v>
      </c>
      <c r="F43" s="14" t="n">
        <v>84</v>
      </c>
      <c r="G43" s="16"/>
      <c r="H43" s="16"/>
    </row>
    <row r="44" customFormat="false" ht="24" hidden="false" customHeight="false" outlineLevel="0" collapsed="false">
      <c r="A44" s="13" t="s">
        <v>17</v>
      </c>
      <c r="B44" s="14" t="n">
        <f aca="false">SUM(C44:F44)/4</f>
        <v>14886.75</v>
      </c>
      <c r="C44" s="14" t="n">
        <v>13664</v>
      </c>
      <c r="D44" s="14" t="n">
        <v>14917</v>
      </c>
      <c r="E44" s="14" t="n">
        <v>11810</v>
      </c>
      <c r="F44" s="14" t="n">
        <v>19156</v>
      </c>
      <c r="G44" s="16"/>
      <c r="H44" s="16"/>
    </row>
    <row r="45" customFormat="false" ht="24" hidden="false" customHeight="false" outlineLevel="0" collapsed="false">
      <c r="A45" s="13" t="s">
        <v>18</v>
      </c>
      <c r="B45" s="14" t="n">
        <f aca="false">SUM(C45:F45)/4</f>
        <v>5566.25</v>
      </c>
      <c r="C45" s="14" t="n">
        <v>5902</v>
      </c>
      <c r="D45" s="14" t="n">
        <v>5496</v>
      </c>
      <c r="E45" s="14" t="n">
        <v>5179</v>
      </c>
      <c r="F45" s="14" t="n">
        <v>5688</v>
      </c>
      <c r="G45" s="16"/>
      <c r="H45" s="16"/>
    </row>
    <row r="46" customFormat="false" ht="24" hidden="false" customHeight="false" outlineLevel="0" collapsed="false">
      <c r="A46" s="13" t="s">
        <v>19</v>
      </c>
      <c r="B46" s="14" t="n">
        <f aca="false">SUM(C46:F46)/4</f>
        <v>4921.75</v>
      </c>
      <c r="C46" s="14" t="n">
        <v>4631</v>
      </c>
      <c r="D46" s="14" t="n">
        <v>5046</v>
      </c>
      <c r="E46" s="14" t="n">
        <v>3162</v>
      </c>
      <c r="F46" s="14" t="n">
        <v>6848</v>
      </c>
      <c r="G46" s="16"/>
      <c r="H46" s="16"/>
    </row>
    <row r="47" customFormat="false" ht="24" hidden="false" customHeight="false" outlineLevel="0" collapsed="false">
      <c r="A47" s="13" t="s">
        <v>20</v>
      </c>
      <c r="B47" s="14" t="n">
        <f aca="false">SUM(C47:F47)/4</f>
        <v>4398.75</v>
      </c>
      <c r="C47" s="14" t="n">
        <v>3131</v>
      </c>
      <c r="D47" s="14" t="n">
        <v>4375</v>
      </c>
      <c r="E47" s="14" t="n">
        <v>3469</v>
      </c>
      <c r="F47" s="14" t="n">
        <v>6620</v>
      </c>
      <c r="G47" s="16"/>
      <c r="H47" s="16"/>
    </row>
    <row r="48" customFormat="false" ht="24" hidden="false" customHeight="false" outlineLevel="0" collapsed="false">
      <c r="A48" s="17" t="s">
        <v>21</v>
      </c>
      <c r="B48" s="18" t="n">
        <f aca="false">SUM(C48:F48)/4</f>
        <v>14.75</v>
      </c>
      <c r="C48" s="18" t="s">
        <v>22</v>
      </c>
      <c r="D48" s="18" t="n">
        <v>59</v>
      </c>
      <c r="E48" s="18" t="s">
        <v>22</v>
      </c>
      <c r="F48" s="18" t="s">
        <v>22</v>
      </c>
    </row>
    <row r="49" customFormat="false" ht="24" hidden="false" customHeight="false" outlineLevel="0" collapsed="false">
      <c r="A49" s="19"/>
      <c r="B49" s="20"/>
      <c r="C49" s="20"/>
      <c r="D49" s="20"/>
      <c r="E49" s="20"/>
      <c r="F49" s="20"/>
    </row>
    <row r="50" customFormat="false" ht="24" hidden="false" customHeight="false" outlineLevel="0" collapsed="false">
      <c r="A50" s="21" t="s">
        <v>25</v>
      </c>
    </row>
    <row r="51" customFormat="false" ht="24" hidden="false" customHeight="false" outlineLevel="0" collapsed="false">
      <c r="A51" s="22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03:41:32Z</dcterms:created>
  <dc:creator>owner</dc:creator>
  <dc:description/>
  <dc:language>en-US</dc:language>
  <cp:lastModifiedBy>*</cp:lastModifiedBy>
  <dcterms:modified xsi:type="dcterms:W3CDTF">2007-06-12T12:59:28Z</dcterms:modified>
  <cp:revision>0</cp:revision>
  <dc:subject/>
  <dc:title/>
</cp:coreProperties>
</file>