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  ไตรมาสที่  </t>
    </r>
    <r>
      <rPr>
        <b val="true"/>
        <sz val="15"/>
        <rFont val="Cordia New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</rPr>
      <t xml:space="preserve">) 254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Cordia New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Cordia New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ภาคตะวันออกเฉียงเหนือ</t>
  </si>
  <si>
    <t xml:space="preserve">         -</t>
  </si>
  <si>
    <t xml:space="preserve">  หนองคาย                          </t>
  </si>
  <si>
    <r>
      <rPr>
        <b val="true"/>
        <sz val="14"/>
        <rFont val="Noto Sans Devanagari"/>
        <family val="2"/>
      </rPr>
      <t xml:space="preserve">อัตราร้อยละ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ของจำนวน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  <r>
      <rPr>
        <b val="true"/>
        <sz val="14"/>
        <rFont val="Cordia New"/>
        <family val="2"/>
      </rPr>
      <t xml:space="preserve">)</t>
    </r>
  </si>
  <si>
    <t xml:space="preserve">- -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1" width="13.66"/>
    <col collapsed="false" customWidth="true" hidden="false" outlineLevel="0" max="3" min="3" style="1" width="12.32"/>
    <col collapsed="false" customWidth="true" hidden="false" outlineLevel="0" max="4" min="4" style="1" width="13.66"/>
    <col collapsed="false" customWidth="true" hidden="false" outlineLevel="0" max="5" min="5" style="1" width="12.32"/>
    <col collapsed="false" customWidth="true" hidden="false" outlineLevel="0" max="6" min="6" style="1" width="12.49"/>
    <col collapsed="false" customWidth="true" hidden="false" outlineLevel="0" max="8" min="7" style="1" width="12.32"/>
    <col collapsed="false" customWidth="true" hidden="false" outlineLevel="0" max="9" min="9" style="1" width="10.33"/>
    <col collapsed="false" customWidth="true" hidden="false" outlineLevel="0" max="10" min="10" style="1" width="1.82"/>
    <col collapsed="false" customWidth="true" hidden="false" outlineLevel="0" max="12" min="11" style="1" width="12.32"/>
    <col collapsed="false" customWidth="true" hidden="false" outlineLevel="0" max="13" min="13" style="1" width="10.16"/>
    <col collapsed="false" customWidth="true" hidden="false" outlineLevel="0" max="14" min="14" style="1" width="8.83"/>
    <col collapsed="false" customWidth="true" hidden="false" outlineLevel="0" max="15" min="15" style="1" width="10.82"/>
    <col collapsed="false" customWidth="false" hidden="false" outlineLevel="0" max="257" min="16" style="1" width="9.33"/>
  </cols>
  <sheetData>
    <row r="1" s="5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9.95" hidden="false" customHeight="true" outlineLevel="0" collapsed="false">
      <c r="A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7"/>
      <c r="K3" s="9"/>
      <c r="L3" s="10" t="s">
        <v>6</v>
      </c>
      <c r="M3" s="9"/>
      <c r="N3" s="7"/>
      <c r="O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3"/>
      <c r="K4" s="12" t="s">
        <v>16</v>
      </c>
      <c r="L4" s="12" t="s">
        <v>17</v>
      </c>
      <c r="M4" s="12" t="s">
        <v>15</v>
      </c>
      <c r="N4" s="12" t="s">
        <v>18</v>
      </c>
      <c r="O4" s="12" t="s">
        <v>19</v>
      </c>
    </row>
    <row r="5" s="11" customFormat="true" ht="20.2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4"/>
      <c r="K5" s="14"/>
      <c r="L5" s="14"/>
      <c r="M5" s="15" t="s">
        <v>9</v>
      </c>
      <c r="N5" s="14"/>
      <c r="O5" s="14"/>
    </row>
    <row r="6" s="18" customFormat="true" ht="20.25" hidden="false" customHeight="true" outlineLevel="0" collapsed="false">
      <c r="A6" s="16"/>
      <c r="B6" s="16"/>
      <c r="C6" s="16"/>
      <c r="D6" s="16"/>
      <c r="E6" s="16"/>
      <c r="F6" s="16"/>
      <c r="G6" s="17" t="s">
        <v>20</v>
      </c>
      <c r="H6" s="16"/>
      <c r="I6" s="16"/>
      <c r="J6" s="16"/>
      <c r="K6" s="16"/>
      <c r="L6" s="16"/>
      <c r="M6" s="16"/>
      <c r="N6" s="16"/>
      <c r="O6" s="16"/>
    </row>
    <row r="7" s="19" customFormat="true" ht="21" hidden="false" customHeight="false" outlineLevel="0" collapsed="false">
      <c r="A7" s="19" t="s">
        <v>21</v>
      </c>
      <c r="B7" s="20" t="n">
        <v>50261630</v>
      </c>
      <c r="C7" s="20" t="n">
        <v>2597820</v>
      </c>
      <c r="D7" s="20" t="n">
        <v>17138539</v>
      </c>
      <c r="E7" s="20" t="n">
        <v>9977094</v>
      </c>
      <c r="F7" s="20" t="n">
        <v>8453128</v>
      </c>
      <c r="G7" s="20" t="n">
        <v>4524912</v>
      </c>
      <c r="H7" s="20" t="n">
        <v>1611734</v>
      </c>
      <c r="I7" s="20" t="n">
        <v>28565</v>
      </c>
      <c r="J7" s="20"/>
      <c r="K7" s="20" t="n">
        <v>3068616</v>
      </c>
      <c r="L7" s="20" t="n">
        <v>1707752</v>
      </c>
      <c r="M7" s="20" t="n">
        <v>981797</v>
      </c>
      <c r="N7" s="20" t="n">
        <v>25794</v>
      </c>
      <c r="O7" s="20" t="n">
        <v>145879</v>
      </c>
    </row>
    <row r="8" customFormat="false" ht="21.75" hidden="false" customHeight="false" outlineLevel="0" collapsed="false">
      <c r="A8" s="21" t="s">
        <v>22</v>
      </c>
      <c r="B8" s="22" t="n">
        <v>24386816</v>
      </c>
      <c r="C8" s="22" t="n">
        <v>827644</v>
      </c>
      <c r="D8" s="22" t="n">
        <v>7760620</v>
      </c>
      <c r="E8" s="22" t="n">
        <v>5294948</v>
      </c>
      <c r="F8" s="22" t="n">
        <v>4513606</v>
      </c>
      <c r="G8" s="22" t="n">
        <v>2287132</v>
      </c>
      <c r="H8" s="22" t="n">
        <v>979692</v>
      </c>
      <c r="I8" s="22" t="n">
        <v>15487</v>
      </c>
      <c r="J8" s="22"/>
      <c r="K8" s="22" t="n">
        <v>1360552</v>
      </c>
      <c r="L8" s="22" t="n">
        <v>873729</v>
      </c>
      <c r="M8" s="22" t="n">
        <v>374315</v>
      </c>
      <c r="N8" s="22" t="n">
        <v>12856</v>
      </c>
      <c r="O8" s="22" t="n">
        <v>86233</v>
      </c>
    </row>
    <row r="9" customFormat="false" ht="21.75" hidden="false" customHeight="false" outlineLevel="0" collapsed="false">
      <c r="A9" s="21" t="s">
        <v>23</v>
      </c>
      <c r="B9" s="22" t="n">
        <v>25874814</v>
      </c>
      <c r="C9" s="22" t="n">
        <v>1770175</v>
      </c>
      <c r="D9" s="22" t="n">
        <v>9377920</v>
      </c>
      <c r="E9" s="22" t="n">
        <v>4682146</v>
      </c>
      <c r="F9" s="22" t="n">
        <v>3939522</v>
      </c>
      <c r="G9" s="22" t="n">
        <v>2237780</v>
      </c>
      <c r="H9" s="22" t="n">
        <v>632041</v>
      </c>
      <c r="I9" s="22" t="n">
        <v>13078</v>
      </c>
      <c r="J9" s="22"/>
      <c r="K9" s="22" t="n">
        <v>1708064</v>
      </c>
      <c r="L9" s="22" t="n">
        <v>834023</v>
      </c>
      <c r="M9" s="22" t="n">
        <v>607482</v>
      </c>
      <c r="N9" s="22" t="n">
        <v>12938</v>
      </c>
      <c r="O9" s="22" t="n">
        <v>59646</v>
      </c>
    </row>
    <row r="10" s="19" customFormat="true" ht="21" hidden="false" customHeight="false" outlineLevel="0" collapsed="false">
      <c r="A10" s="23" t="s">
        <v>24</v>
      </c>
      <c r="B10" s="24" t="n">
        <v>16355728</v>
      </c>
      <c r="C10" s="24" t="n">
        <v>493192</v>
      </c>
      <c r="D10" s="24" t="n">
        <v>6548399</v>
      </c>
      <c r="E10" s="24" t="n">
        <v>3920875</v>
      </c>
      <c r="F10" s="24" t="n">
        <v>2788765</v>
      </c>
      <c r="G10" s="24" t="n">
        <v>1257355</v>
      </c>
      <c r="H10" s="24" t="n">
        <v>309651</v>
      </c>
      <c r="I10" s="24" t="n">
        <v>12011</v>
      </c>
      <c r="J10" s="24"/>
      <c r="K10" s="24" t="n">
        <v>359087</v>
      </c>
      <c r="L10" s="24" t="n">
        <v>311791</v>
      </c>
      <c r="M10" s="24" t="n">
        <v>351196</v>
      </c>
      <c r="N10" s="24" t="n">
        <v>320</v>
      </c>
      <c r="O10" s="24" t="n">
        <v>3086</v>
      </c>
    </row>
    <row r="11" customFormat="false" ht="21.75" hidden="false" customHeight="false" outlineLevel="0" collapsed="false">
      <c r="A11" s="21" t="s">
        <v>22</v>
      </c>
      <c r="B11" s="25" t="n">
        <v>8045653</v>
      </c>
      <c r="C11" s="25" t="n">
        <v>149797</v>
      </c>
      <c r="D11" s="25" t="n">
        <v>2968294</v>
      </c>
      <c r="E11" s="25" t="n">
        <v>2042652</v>
      </c>
      <c r="F11" s="25" t="n">
        <v>1488300</v>
      </c>
      <c r="G11" s="25" t="n">
        <v>686440</v>
      </c>
      <c r="H11" s="25" t="n">
        <v>216465</v>
      </c>
      <c r="I11" s="25" t="n">
        <v>7189</v>
      </c>
      <c r="J11" s="25"/>
      <c r="K11" s="25" t="n">
        <v>164533</v>
      </c>
      <c r="L11" s="25" t="n">
        <v>163461</v>
      </c>
      <c r="M11" s="25" t="n">
        <v>155116</v>
      </c>
      <c r="N11" s="25" t="n">
        <v>320</v>
      </c>
      <c r="O11" s="25" t="n">
        <v>3086</v>
      </c>
    </row>
    <row r="12" customFormat="false" ht="21.75" hidden="false" customHeight="false" outlineLevel="0" collapsed="false">
      <c r="A12" s="21" t="s">
        <v>23</v>
      </c>
      <c r="B12" s="25" t="n">
        <v>8310075</v>
      </c>
      <c r="C12" s="25" t="n">
        <v>343395</v>
      </c>
      <c r="D12" s="25" t="n">
        <v>3580105</v>
      </c>
      <c r="E12" s="25" t="n">
        <v>1878223</v>
      </c>
      <c r="F12" s="25" t="n">
        <v>1300465</v>
      </c>
      <c r="G12" s="25" t="n">
        <v>570915</v>
      </c>
      <c r="H12" s="25" t="n">
        <v>93186</v>
      </c>
      <c r="I12" s="25" t="n">
        <v>4822</v>
      </c>
      <c r="J12" s="25"/>
      <c r="K12" s="25" t="n">
        <v>194554</v>
      </c>
      <c r="L12" s="25" t="n">
        <v>148330</v>
      </c>
      <c r="M12" s="25" t="n">
        <v>196080</v>
      </c>
      <c r="N12" s="26" t="s">
        <v>25</v>
      </c>
      <c r="O12" s="26" t="s">
        <v>25</v>
      </c>
    </row>
    <row r="13" s="19" customFormat="true" ht="21" hidden="false" customHeight="false" outlineLevel="0" collapsed="false">
      <c r="A13" s="27" t="s">
        <v>26</v>
      </c>
      <c r="B13" s="24" t="n">
        <v>749390</v>
      </c>
      <c r="C13" s="24" t="n">
        <v>23690</v>
      </c>
      <c r="D13" s="24" t="n">
        <v>276415</v>
      </c>
      <c r="E13" s="24" t="n">
        <v>195975</v>
      </c>
      <c r="F13" s="24" t="n">
        <v>134053</v>
      </c>
      <c r="G13" s="24" t="n">
        <v>53959</v>
      </c>
      <c r="H13" s="24" t="n">
        <v>15967</v>
      </c>
      <c r="I13" s="28" t="n">
        <v>91</v>
      </c>
      <c r="J13" s="28"/>
      <c r="K13" s="24" t="n">
        <v>15865</v>
      </c>
      <c r="L13" s="24" t="n">
        <v>17343</v>
      </c>
      <c r="M13" s="24" t="n">
        <v>16034</v>
      </c>
      <c r="N13" s="28" t="s">
        <v>25</v>
      </c>
      <c r="O13" s="28" t="s">
        <v>25</v>
      </c>
    </row>
    <row r="14" customFormat="false" ht="21.75" hidden="false" customHeight="false" outlineLevel="0" collapsed="false">
      <c r="A14" s="29" t="s">
        <v>22</v>
      </c>
      <c r="B14" s="25" t="n">
        <v>382736</v>
      </c>
      <c r="C14" s="25" t="n">
        <v>5716</v>
      </c>
      <c r="D14" s="25" t="n">
        <v>126362</v>
      </c>
      <c r="E14" s="25" t="n">
        <v>112747</v>
      </c>
      <c r="F14" s="25" t="n">
        <v>71181</v>
      </c>
      <c r="G14" s="25" t="n">
        <v>31688</v>
      </c>
      <c r="H14" s="25" t="n">
        <v>10620</v>
      </c>
      <c r="I14" s="26" t="n">
        <v>91</v>
      </c>
      <c r="J14" s="26"/>
      <c r="K14" s="25" t="n">
        <v>6313</v>
      </c>
      <c r="L14" s="25" t="n">
        <v>10670</v>
      </c>
      <c r="M14" s="25" t="n">
        <v>7348</v>
      </c>
      <c r="N14" s="26" t="s">
        <v>25</v>
      </c>
      <c r="O14" s="26" t="s">
        <v>25</v>
      </c>
    </row>
    <row r="15" customFormat="false" ht="21.75" hidden="false" customHeight="false" outlineLevel="0" collapsed="false">
      <c r="A15" s="30" t="s">
        <v>23</v>
      </c>
      <c r="B15" s="31" t="n">
        <v>366654</v>
      </c>
      <c r="C15" s="31" t="n">
        <v>17973</v>
      </c>
      <c r="D15" s="31" t="n">
        <v>150052</v>
      </c>
      <c r="E15" s="31" t="n">
        <v>83228</v>
      </c>
      <c r="F15" s="31" t="n">
        <v>62872</v>
      </c>
      <c r="G15" s="31" t="n">
        <v>22271</v>
      </c>
      <c r="H15" s="31" t="n">
        <v>5347</v>
      </c>
      <c r="I15" s="32" t="s">
        <v>25</v>
      </c>
      <c r="J15" s="32"/>
      <c r="K15" s="31" t="n">
        <v>9552</v>
      </c>
      <c r="L15" s="31" t="n">
        <v>6673</v>
      </c>
      <c r="M15" s="31" t="n">
        <v>8686</v>
      </c>
      <c r="N15" s="32" t="s">
        <v>25</v>
      </c>
      <c r="O15" s="32" t="s">
        <v>25</v>
      </c>
    </row>
    <row r="16" customFormat="false" ht="21.75" hidden="false" customHeight="false" outlineLevel="0" collapsed="false">
      <c r="B16" s="33"/>
      <c r="C16" s="33"/>
      <c r="D16" s="33"/>
      <c r="E16" s="33"/>
      <c r="F16" s="34" t="s">
        <v>27</v>
      </c>
      <c r="H16" s="33"/>
      <c r="I16" s="35"/>
      <c r="J16" s="35"/>
      <c r="K16" s="36"/>
      <c r="L16" s="36"/>
      <c r="M16" s="36"/>
      <c r="N16" s="35"/>
      <c r="O16" s="35"/>
    </row>
    <row r="17" s="19" customFormat="true" ht="21" hidden="false" customHeight="false" outlineLevel="0" collapsed="false">
      <c r="A17" s="19" t="s">
        <v>21</v>
      </c>
      <c r="B17" s="37" t="n">
        <v>100</v>
      </c>
      <c r="C17" s="37" t="n">
        <f aca="false">(C7/$B$7)*100</f>
        <v>5.16859481079305</v>
      </c>
      <c r="D17" s="37" t="n">
        <f aca="false">(D7/$B$7)*100</f>
        <v>34.0986533862909</v>
      </c>
      <c r="E17" s="37" t="n">
        <f aca="false">(E7/$B$7)*100</f>
        <v>19.8503192196513</v>
      </c>
      <c r="F17" s="37" t="n">
        <f aca="false">(F7/$B$7)*100</f>
        <v>16.8182528103446</v>
      </c>
      <c r="G17" s="37" t="n">
        <f aca="false">(G7/$B$7)*100</f>
        <v>9.00271638623737</v>
      </c>
      <c r="H17" s="37" t="n">
        <f aca="false">(H7/$B$7)*100</f>
        <v>3.2066886808088</v>
      </c>
      <c r="I17" s="37" t="n">
        <f aca="false">(I7/$B$7)*100</f>
        <v>0.0568326176449112</v>
      </c>
      <c r="J17" s="37"/>
      <c r="K17" s="37" t="n">
        <f aca="false">(K7/$B$7)*100</f>
        <v>6.10528548318071</v>
      </c>
      <c r="L17" s="37" t="n">
        <f aca="false">(L7/$B$7)*100</f>
        <v>3.397725063831</v>
      </c>
      <c r="M17" s="37" t="n">
        <f aca="false">(M7/$B$7)*100</f>
        <v>1.95337278158309</v>
      </c>
      <c r="N17" s="37" t="n">
        <f aca="false">(N7/$B$7)*100</f>
        <v>0.0513194657634462</v>
      </c>
      <c r="O17" s="37" t="n">
        <f aca="false">(O7/$B$7)*100</f>
        <v>0.290239293870891</v>
      </c>
    </row>
    <row r="18" customFormat="false" ht="21.75" hidden="false" customHeight="false" outlineLevel="0" collapsed="false">
      <c r="A18" s="19" t="s">
        <v>22</v>
      </c>
      <c r="B18" s="38" t="n">
        <f aca="false">(B8/$B$7)*100</f>
        <v>48.5197475688711</v>
      </c>
      <c r="C18" s="38" t="n">
        <f aca="false">(C8/$B$7)*100</f>
        <v>1.64667162604953</v>
      </c>
      <c r="D18" s="38" t="n">
        <f aca="false">(D8/$B$7)*100</f>
        <v>15.4404463205829</v>
      </c>
      <c r="E18" s="38" t="n">
        <f aca="false">(E8/$B$7)*100</f>
        <v>10.5347717533236</v>
      </c>
      <c r="F18" s="38" t="n">
        <f aca="false">(F8/$B$7)*100</f>
        <v>8.98022208989243</v>
      </c>
      <c r="G18" s="38" t="n">
        <f aca="false">(G8/$B$7)*100</f>
        <v>4.55045329807251</v>
      </c>
      <c r="H18" s="38" t="n">
        <f aca="false">(H8/$B$7)*100</f>
        <v>1.94918469615888</v>
      </c>
      <c r="I18" s="38" t="s">
        <v>28</v>
      </c>
      <c r="J18" s="38"/>
      <c r="K18" s="38" t="n">
        <f aca="false">(K8/$B$7)*100</f>
        <v>2.70693966749586</v>
      </c>
      <c r="L18" s="38" t="n">
        <f aca="false">(L8/$B$7)*100</f>
        <v>1.73836184779523</v>
      </c>
      <c r="M18" s="38" t="n">
        <f aca="false">(M8/$B$7)*100</f>
        <v>0.744733109531068</v>
      </c>
      <c r="N18" s="38" t="s">
        <v>28</v>
      </c>
      <c r="O18" s="38" t="n">
        <f aca="false">(O8/$B$7)*100</f>
        <v>0.171568251964769</v>
      </c>
    </row>
    <row r="19" customFormat="false" ht="21.75" hidden="false" customHeight="false" outlineLevel="0" collapsed="false">
      <c r="A19" s="19" t="s">
        <v>23</v>
      </c>
      <c r="B19" s="38" t="n">
        <f aca="false">(B9/$B$7)*100</f>
        <v>51.4802524311289</v>
      </c>
      <c r="C19" s="38" t="n">
        <f aca="false">(C9/$B$7)*100</f>
        <v>3.52192119515424</v>
      </c>
      <c r="D19" s="38" t="n">
        <f aca="false">(D9/$B$7)*100</f>
        <v>18.6582090552973</v>
      </c>
      <c r="E19" s="38" t="n">
        <f aca="false">(E9/$B$7)*100</f>
        <v>9.31554746632769</v>
      </c>
      <c r="F19" s="38" t="n">
        <f aca="false">(F9/$B$7)*100</f>
        <v>7.83803072045216</v>
      </c>
      <c r="G19" s="38" t="n">
        <f aca="false">(G9/$B$7)*100</f>
        <v>4.45226308816487</v>
      </c>
      <c r="H19" s="38" t="n">
        <f aca="false">(H9/$B$7)*100</f>
        <v>1.25750199506065</v>
      </c>
      <c r="I19" s="38" t="s">
        <v>28</v>
      </c>
      <c r="J19" s="38"/>
      <c r="K19" s="38" t="n">
        <f aca="false">(K9/$B$7)*100</f>
        <v>3.39834581568485</v>
      </c>
      <c r="L19" s="38" t="n">
        <f aca="false">(L9/$B$7)*100</f>
        <v>1.65936321603577</v>
      </c>
      <c r="M19" s="38" t="n">
        <f aca="false">(M9/$B$7)*100</f>
        <v>1.20863967205202</v>
      </c>
      <c r="N19" s="38" t="s">
        <v>28</v>
      </c>
      <c r="O19" s="38" t="n">
        <f aca="false">(O9/$B$7)*100</f>
        <v>0.118671041906122</v>
      </c>
    </row>
    <row r="20" s="19" customFormat="true" ht="21.75" hidden="false" customHeight="false" outlineLevel="0" collapsed="false">
      <c r="A20" s="23" t="s">
        <v>24</v>
      </c>
      <c r="B20" s="37" t="n">
        <v>100</v>
      </c>
      <c r="C20" s="37" t="n">
        <f aca="false">(C10/$B$10)*100</f>
        <v>3.01540842449813</v>
      </c>
      <c r="D20" s="37" t="n">
        <f aca="false">(D10/$B$10)*100</f>
        <v>40.0373434921393</v>
      </c>
      <c r="E20" s="37" t="n">
        <f aca="false">(E10/$B$10)*100</f>
        <v>23.9724884150678</v>
      </c>
      <c r="F20" s="37" t="n">
        <f aca="false">(F10/$B$10)*100</f>
        <v>17.0506931883436</v>
      </c>
      <c r="G20" s="37" t="n">
        <f aca="false">(G10/$B$10)*100</f>
        <v>7.68755141929482</v>
      </c>
      <c r="H20" s="37" t="n">
        <f aca="false">(H10/$B$10)*100</f>
        <v>1.89322664206693</v>
      </c>
      <c r="I20" s="37" t="n">
        <f aca="false">(I10/$B$10)*100</f>
        <v>0.0734360463808153</v>
      </c>
      <c r="J20" s="37"/>
      <c r="K20" s="37" t="n">
        <f aca="false">(K10/$B$10)*100</f>
        <v>2.19548160742218</v>
      </c>
      <c r="L20" s="37" t="n">
        <f aca="false">(L10/$B$10)*100</f>
        <v>1.90631074324542</v>
      </c>
      <c r="M20" s="37" t="n">
        <f aca="false">(M10/$B$10)*100</f>
        <v>2.14723551284296</v>
      </c>
      <c r="N20" s="38" t="s">
        <v>28</v>
      </c>
      <c r="O20" s="38" t="s">
        <v>28</v>
      </c>
    </row>
    <row r="21" customFormat="false" ht="21.75" hidden="false" customHeight="false" outlineLevel="0" collapsed="false">
      <c r="A21" s="19" t="s">
        <v>22</v>
      </c>
      <c r="B21" s="38" t="n">
        <f aca="false">(B11/$B$10)*100</f>
        <v>49.1916532238736</v>
      </c>
      <c r="C21" s="38" t="n">
        <f aca="false">(C11/$B$10)*100</f>
        <v>0.915868740296977</v>
      </c>
      <c r="D21" s="38" t="n">
        <f aca="false">(D11/$B$10)*100</f>
        <v>18.1483453380981</v>
      </c>
      <c r="E21" s="38" t="n">
        <f aca="false">(E11/$B$10)*100</f>
        <v>12.4889090843281</v>
      </c>
      <c r="F21" s="38" t="n">
        <f aca="false">(F11/$B$10)*100</f>
        <v>9.09956438502768</v>
      </c>
      <c r="G21" s="38" t="n">
        <f aca="false">(G11/$B$10)*100</f>
        <v>4.19693944531237</v>
      </c>
      <c r="H21" s="38" t="n">
        <f aca="false">(H11/$B$10)*100</f>
        <v>1.323481290469</v>
      </c>
      <c r="I21" s="38" t="s">
        <v>28</v>
      </c>
      <c r="J21" s="38"/>
      <c r="K21" s="38" t="n">
        <f aca="false">(K11/$B$10)*100</f>
        <v>1.00596561644948</v>
      </c>
      <c r="L21" s="38" t="n">
        <f aca="false">(L11/$B$10)*100</f>
        <v>0.999411337728287</v>
      </c>
      <c r="M21" s="38" t="n">
        <f aca="false">(M11/$B$10)*100</f>
        <v>0.948389457198114</v>
      </c>
      <c r="N21" s="38" t="s">
        <v>28</v>
      </c>
      <c r="O21" s="38" t="s">
        <v>28</v>
      </c>
    </row>
    <row r="22" customFormat="false" ht="21.75" hidden="false" customHeight="false" outlineLevel="0" collapsed="false">
      <c r="A22" s="19" t="s">
        <v>23</v>
      </c>
      <c r="B22" s="38" t="n">
        <f aca="false">(B12/$B$10)*100</f>
        <v>50.8083467761264</v>
      </c>
      <c r="C22" s="38" t="n">
        <f aca="false">(C12/$B$10)*100</f>
        <v>2.09953968420116</v>
      </c>
      <c r="D22" s="38" t="n">
        <f aca="false">(D12/$B$10)*100</f>
        <v>21.8889981540412</v>
      </c>
      <c r="E22" s="38" t="n">
        <f aca="false">(E12/$B$10)*100</f>
        <v>11.4835793307397</v>
      </c>
      <c r="F22" s="38" t="n">
        <f aca="false">(F12/$B$10)*100</f>
        <v>7.95112880331588</v>
      </c>
      <c r="G22" s="38" t="n">
        <f aca="false">(G12/$B$10)*100</f>
        <v>3.49061197398245</v>
      </c>
      <c r="H22" s="38" t="n">
        <f aca="false">(H12/$B$10)*100</f>
        <v>0.569745351597923</v>
      </c>
      <c r="I22" s="38" t="s">
        <v>28</v>
      </c>
      <c r="J22" s="38"/>
      <c r="K22" s="38" t="n">
        <f aca="false">(K12/$B$10)*100</f>
        <v>1.1895159909727</v>
      </c>
      <c r="L22" s="38" t="n">
        <f aca="false">(L12/$B$10)*100</f>
        <v>0.906899405517137</v>
      </c>
      <c r="M22" s="38" t="n">
        <f aca="false">(M12/$B$10)*100</f>
        <v>1.19884605564485</v>
      </c>
      <c r="N22" s="38" t="s">
        <v>29</v>
      </c>
      <c r="O22" s="38" t="s">
        <v>29</v>
      </c>
    </row>
    <row r="23" s="19" customFormat="true" ht="21.75" hidden="false" customHeight="false" outlineLevel="0" collapsed="false">
      <c r="A23" s="27" t="s">
        <v>26</v>
      </c>
      <c r="B23" s="39" t="n">
        <v>100</v>
      </c>
      <c r="C23" s="39" t="n">
        <f aca="false">(C13/$B$13)*100</f>
        <v>3.16123780674949</v>
      </c>
      <c r="D23" s="39" t="n">
        <f aca="false">(D13/$B$13)*100</f>
        <v>36.8853334045023</v>
      </c>
      <c r="E23" s="39" t="n">
        <f aca="false">(E13/$B$13)*100</f>
        <v>26.1512696993555</v>
      </c>
      <c r="F23" s="39" t="n">
        <f aca="false">(F13/$B$13)*100</f>
        <v>17.8882824697421</v>
      </c>
      <c r="G23" s="39" t="n">
        <f aca="false">(G13/$B$13)*100</f>
        <v>7.20038965024887</v>
      </c>
      <c r="H23" s="39" t="n">
        <f aca="false">(H13/$B$13)*100</f>
        <v>2.13066627523719</v>
      </c>
      <c r="I23" s="38" t="s">
        <v>28</v>
      </c>
      <c r="J23" s="38"/>
      <c r="K23" s="39" t="n">
        <f aca="false">(K13/$B$13)*100</f>
        <v>2.11705520489999</v>
      </c>
      <c r="L23" s="39" t="n">
        <f aca="false">(L13/$B$13)*100</f>
        <v>2.31428228292344</v>
      </c>
      <c r="M23" s="39" t="n">
        <f aca="false">(M13/$B$13)*100</f>
        <v>2.13960688026261</v>
      </c>
      <c r="N23" s="39" t="s">
        <v>29</v>
      </c>
      <c r="O23" s="39" t="s">
        <v>29</v>
      </c>
    </row>
    <row r="24" customFormat="false" ht="21.75" hidden="false" customHeight="false" outlineLevel="0" collapsed="false">
      <c r="A24" s="27" t="s">
        <v>22</v>
      </c>
      <c r="B24" s="40" t="n">
        <f aca="false">(B14/$B$13)*100</f>
        <v>51.0730060449165</v>
      </c>
      <c r="C24" s="40" t="n">
        <f aca="false">(C14/$B$13)*100</f>
        <v>0.76275370634783</v>
      </c>
      <c r="D24" s="40" t="n">
        <f aca="false">(D14/$B$13)*100</f>
        <v>16.8619810779434</v>
      </c>
      <c r="E24" s="40" t="n">
        <f aca="false">(E14/$B$13)*100</f>
        <v>15.0451700716583</v>
      </c>
      <c r="F24" s="40" t="n">
        <f aca="false">(F14/$B$13)*100</f>
        <v>9.49852546738014</v>
      </c>
      <c r="G24" s="40" t="n">
        <f aca="false">(G14/$B$13)*100</f>
        <v>4.22850585142583</v>
      </c>
      <c r="H24" s="40" t="n">
        <f aca="false">(H14/$B$13)*100</f>
        <v>1.4171526174622</v>
      </c>
      <c r="I24" s="38" t="s">
        <v>28</v>
      </c>
      <c r="J24" s="38"/>
      <c r="K24" s="40" t="n">
        <f aca="false">(K14/$B$13)*100</f>
        <v>0.842418500380309</v>
      </c>
      <c r="L24" s="40" t="n">
        <f aca="false">(L14/$B$13)*100</f>
        <v>1.42382471076476</v>
      </c>
      <c r="M24" s="40" t="n">
        <f aca="false">(M14/$B$13)*100</f>
        <v>0.980530831743151</v>
      </c>
      <c r="N24" s="40" t="s">
        <v>29</v>
      </c>
      <c r="O24" s="40" t="s">
        <v>29</v>
      </c>
    </row>
    <row r="25" customFormat="false" ht="21.75" hidden="false" customHeight="false" outlineLevel="0" collapsed="false">
      <c r="A25" s="41" t="s">
        <v>23</v>
      </c>
      <c r="B25" s="42" t="n">
        <f aca="false">(B15/$B$13)*100</f>
        <v>48.9269939550835</v>
      </c>
      <c r="C25" s="42" t="n">
        <f aca="false">(C15/$B$13)*100</f>
        <v>2.39835065853561</v>
      </c>
      <c r="D25" s="42" t="n">
        <f aca="false">(D15/$B$13)*100</f>
        <v>20.0232188846929</v>
      </c>
      <c r="E25" s="42" t="n">
        <f aca="false">(E15/$B$13)*100</f>
        <v>11.1060996276972</v>
      </c>
      <c r="F25" s="42" t="n">
        <f aca="false">(F15/$B$13)*100</f>
        <v>8.38975700236192</v>
      </c>
      <c r="G25" s="42" t="n">
        <f aca="false">(G15/$B$13)*100</f>
        <v>2.97188379882304</v>
      </c>
      <c r="H25" s="42" t="n">
        <f aca="false">(H15/$B$13)*100</f>
        <v>0.71351365777499</v>
      </c>
      <c r="I25" s="42" t="s">
        <v>29</v>
      </c>
      <c r="J25" s="42"/>
      <c r="K25" s="42" t="n">
        <f aca="false">(K15/$B$13)*100</f>
        <v>1.27463670451968</v>
      </c>
      <c r="L25" s="42" t="n">
        <f aca="false">(L15/$B$13)*100</f>
        <v>0.890457572158689</v>
      </c>
      <c r="M25" s="42" t="n">
        <f aca="false">(M15/$B$13)*100</f>
        <v>1.15907604851946</v>
      </c>
      <c r="N25" s="42" t="s">
        <v>29</v>
      </c>
      <c r="O25" s="42" t="s">
        <v>29</v>
      </c>
    </row>
    <row r="26" customFormat="false" ht="21.75" hidden="false" customHeight="false" outlineLevel="0" collapsed="false">
      <c r="B26" s="43"/>
      <c r="C26" s="44"/>
      <c r="D26" s="44"/>
      <c r="E26" s="44"/>
      <c r="F26" s="43"/>
      <c r="G26" s="44"/>
      <c r="H26" s="4"/>
      <c r="I26" s="44"/>
      <c r="J26" s="44"/>
      <c r="K26" s="44"/>
      <c r="L26" s="44"/>
      <c r="M26" s="44"/>
      <c r="N26" s="44"/>
      <c r="O26" s="44"/>
    </row>
  </sheetData>
  <printOptions headings="false" gridLines="false" gridLinesSet="true" horizontalCentered="true" verticalCentered="false"/>
  <pageMargins left="0" right="0" top="0.39375" bottom="0.590277777777778" header="0.11805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-20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nso</cp:lastModifiedBy>
  <cp:lastPrinted>2006-05-09T07:41:32Z</cp:lastPrinted>
  <dcterms:modified xsi:type="dcterms:W3CDTF">2006-05-09T07:41:33Z</dcterms:modified>
  <cp:revision>0</cp:revision>
  <dc:subject/>
  <dc:title/>
</cp:coreProperties>
</file>