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 จังหวัดในภาคตะวันออกเฉียงเหนือ 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  2  Poppulation 6 years and over by computer/internet using,mobile user, age group, northeastern region and area: 2006</t>
  </si>
  <si>
    <r>
      <rPr>
        <sz val="14"/>
        <rFont val="Noto Sans Devanagari"/>
        <family val="2"/>
      </rPr>
      <t xml:space="preserve">ภาค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จำนวนประชากร</t>
  </si>
  <si>
    <r>
      <rPr>
        <sz val="14"/>
        <rFont val="Noto Sans Devanagari"/>
        <family val="2"/>
      </rPr>
      <t xml:space="preserve">การใช้คอมพิวเตอร์ </t>
    </r>
    <r>
      <rPr>
        <sz val="14"/>
        <rFont val="Cordia New"/>
        <family val="2"/>
      </rPr>
      <t xml:space="preserve">Computer using</t>
    </r>
  </si>
  <si>
    <r>
      <rPr>
        <sz val="14"/>
        <rFont val="Noto Sans Devanagari"/>
        <family val="2"/>
      </rPr>
      <t xml:space="preserve">การใช้อินเทอร์เน็ต </t>
    </r>
    <r>
      <rPr>
        <sz val="14"/>
        <rFont val="Cordia New"/>
        <family val="2"/>
      </rPr>
      <t xml:space="preserve">Internet using</t>
    </r>
  </si>
  <si>
    <r>
      <rPr>
        <sz val="14"/>
        <rFont val="Noto Sans Devanagari"/>
        <family val="2"/>
      </rPr>
      <t xml:space="preserve">การมีโทรศัพท์มือถือ </t>
    </r>
    <r>
      <rPr>
        <sz val="14"/>
        <rFont val="Cordia New"/>
        <family val="2"/>
      </rPr>
      <t xml:space="preserve">Mobile user</t>
    </r>
  </si>
  <si>
    <t xml:space="preserve">Region/province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and area</t>
  </si>
  <si>
    <t xml:space="preserve"> Population</t>
  </si>
  <si>
    <t xml:space="preserve">Used</t>
  </si>
  <si>
    <t xml:space="preserve">None</t>
  </si>
  <si>
    <t xml:space="preserve">Have</t>
  </si>
  <si>
    <t xml:space="preserve">ภาคตะวันออกเฉียงเหนือ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</t>
    </r>
  </si>
  <si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6" activeCellId="0" sqref="A26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28"/>
    <col collapsed="false" customWidth="true" hidden="false" outlineLevel="0" max="10" min="9" style="1" width="15.71"/>
    <col collapsed="false" customWidth="true" hidden="false" outlineLevel="0" max="11" min="11" style="1" width="2.71"/>
    <col collapsed="false" customWidth="true" hidden="false" outlineLevel="0" max="12" min="12" style="1" width="25.71"/>
    <col collapsed="false" customWidth="false" hidden="false" outlineLevel="0" max="257" min="13" style="1" width="12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3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6"/>
      <c r="F3" s="8" t="s">
        <v>5</v>
      </c>
      <c r="G3" s="8"/>
      <c r="H3" s="6"/>
      <c r="I3" s="8" t="s">
        <v>6</v>
      </c>
      <c r="J3" s="8"/>
      <c r="K3" s="6"/>
      <c r="L3" s="9" t="s">
        <v>7</v>
      </c>
      <c r="M3" s="3"/>
    </row>
    <row r="4" customFormat="false" ht="21" hidden="false" customHeight="true" outlineLevel="0" collapsed="false">
      <c r="A4" s="10" t="s">
        <v>8</v>
      </c>
      <c r="B4" s="11" t="s">
        <v>9</v>
      </c>
      <c r="C4" s="7" t="s">
        <v>10</v>
      </c>
      <c r="D4" s="7" t="s">
        <v>11</v>
      </c>
      <c r="E4" s="11"/>
      <c r="F4" s="7" t="s">
        <v>10</v>
      </c>
      <c r="G4" s="7" t="s">
        <v>11</v>
      </c>
      <c r="H4" s="11"/>
      <c r="I4" s="7" t="s">
        <v>12</v>
      </c>
      <c r="J4" s="7" t="s">
        <v>13</v>
      </c>
      <c r="K4" s="11"/>
      <c r="L4" s="12" t="s">
        <v>14</v>
      </c>
      <c r="M4" s="3"/>
    </row>
    <row r="5" customFormat="false" ht="21" hidden="false" customHeight="true" outlineLevel="0" collapsed="false">
      <c r="A5" s="13"/>
      <c r="B5" s="14" t="s">
        <v>15</v>
      </c>
      <c r="C5" s="14" t="s">
        <v>16</v>
      </c>
      <c r="D5" s="14" t="s">
        <v>17</v>
      </c>
      <c r="E5" s="14"/>
      <c r="F5" s="14" t="s">
        <v>16</v>
      </c>
      <c r="G5" s="14" t="s">
        <v>17</v>
      </c>
      <c r="H5" s="14"/>
      <c r="I5" s="14" t="s">
        <v>18</v>
      </c>
      <c r="J5" s="14" t="s">
        <v>17</v>
      </c>
      <c r="K5" s="14"/>
      <c r="L5" s="13"/>
      <c r="M5" s="3"/>
    </row>
    <row r="6" customFormat="false" ht="23.25" hidden="false" customHeight="true" outlineLevel="0" collapsed="false">
      <c r="A6" s="15" t="s">
        <v>19</v>
      </c>
      <c r="B6" s="16" t="n">
        <f aca="false">SUM(B7:B8)</f>
        <v>19847840</v>
      </c>
      <c r="C6" s="16" t="n">
        <f aca="false">SUM(C7:C8)</f>
        <v>4264587</v>
      </c>
      <c r="D6" s="16" t="n">
        <f aca="false">SUM(D7:D8)</f>
        <v>15583253</v>
      </c>
      <c r="E6" s="16"/>
      <c r="F6" s="16" t="n">
        <f aca="false">SUM(F7:F8)</f>
        <v>2103781</v>
      </c>
      <c r="G6" s="16" t="n">
        <f aca="false">SUM(G7:G8)</f>
        <v>17744060</v>
      </c>
      <c r="H6" s="16"/>
      <c r="I6" s="16" t="n">
        <f aca="false">SUM(I7:I8)</f>
        <v>6274588</v>
      </c>
      <c r="J6" s="16" t="n">
        <f aca="false">SUM(J7:J8)</f>
        <v>13573253</v>
      </c>
      <c r="K6" s="17"/>
      <c r="L6" s="3" t="s">
        <v>20</v>
      </c>
    </row>
    <row r="7" customFormat="false" ht="23.25" hidden="false" customHeight="true" outlineLevel="0" collapsed="false">
      <c r="A7" s="18" t="s">
        <v>21</v>
      </c>
      <c r="B7" s="17" t="n">
        <v>3069135</v>
      </c>
      <c r="C7" s="17" t="n">
        <v>1094468</v>
      </c>
      <c r="D7" s="17" t="n">
        <v>1974667</v>
      </c>
      <c r="E7" s="17"/>
      <c r="F7" s="17" t="n">
        <v>662845</v>
      </c>
      <c r="G7" s="17" t="n">
        <v>2406291</v>
      </c>
      <c r="H7" s="17"/>
      <c r="I7" s="17" t="n">
        <v>1436870</v>
      </c>
      <c r="J7" s="17" t="n">
        <v>1632266</v>
      </c>
      <c r="K7" s="17"/>
      <c r="L7" s="19" t="s">
        <v>22</v>
      </c>
    </row>
    <row r="8" customFormat="false" ht="23.25" hidden="false" customHeight="true" outlineLevel="0" collapsed="false">
      <c r="A8" s="18" t="s">
        <v>23</v>
      </c>
      <c r="B8" s="17" t="n">
        <v>16778705</v>
      </c>
      <c r="C8" s="17" t="n">
        <v>3170119</v>
      </c>
      <c r="D8" s="17" t="n">
        <v>13608586</v>
      </c>
      <c r="E8" s="17"/>
      <c r="F8" s="17" t="n">
        <v>1440936</v>
      </c>
      <c r="G8" s="17" t="n">
        <v>15337769</v>
      </c>
      <c r="H8" s="17"/>
      <c r="I8" s="17" t="n">
        <v>4837718</v>
      </c>
      <c r="J8" s="17" t="n">
        <v>11940987</v>
      </c>
      <c r="K8" s="17"/>
      <c r="L8" s="19" t="s">
        <v>24</v>
      </c>
    </row>
    <row r="9" customFormat="false" ht="23.25" hidden="false" customHeight="true" outlineLevel="0" collapsed="false">
      <c r="A9" s="18" t="s">
        <v>25</v>
      </c>
      <c r="B9" s="17" t="n">
        <v>2438493</v>
      </c>
      <c r="C9" s="17" t="n">
        <v>534196</v>
      </c>
      <c r="D9" s="17" t="n">
        <v>1904297</v>
      </c>
      <c r="E9" s="17"/>
      <c r="F9" s="17" t="n">
        <v>182068</v>
      </c>
      <c r="G9" s="17" t="n">
        <v>2256425</v>
      </c>
      <c r="H9" s="17"/>
      <c r="I9" s="17" t="n">
        <v>891666</v>
      </c>
      <c r="J9" s="17" t="n">
        <v>1546827</v>
      </c>
      <c r="K9" s="17"/>
      <c r="L9" s="20" t="s">
        <v>26</v>
      </c>
    </row>
    <row r="10" customFormat="false" ht="23.25" hidden="false" customHeight="true" outlineLevel="0" collapsed="false">
      <c r="A10" s="18" t="s">
        <v>27</v>
      </c>
      <c r="B10" s="17" t="n">
        <v>1431432</v>
      </c>
      <c r="C10" s="17" t="n">
        <v>334598</v>
      </c>
      <c r="D10" s="17" t="n">
        <v>1096834</v>
      </c>
      <c r="E10" s="17"/>
      <c r="F10" s="17" t="n">
        <v>167569</v>
      </c>
      <c r="G10" s="17" t="n">
        <v>1263863</v>
      </c>
      <c r="H10" s="17"/>
      <c r="I10" s="17" t="n">
        <v>405563</v>
      </c>
      <c r="J10" s="17" t="n">
        <v>1025867</v>
      </c>
      <c r="K10" s="17"/>
      <c r="L10" s="20" t="s">
        <v>28</v>
      </c>
    </row>
    <row r="11" customFormat="false" ht="23.25" hidden="false" customHeight="true" outlineLevel="0" collapsed="false">
      <c r="A11" s="18" t="s">
        <v>29</v>
      </c>
      <c r="B11" s="17" t="n">
        <v>1353243</v>
      </c>
      <c r="C11" s="17" t="n">
        <v>350347</v>
      </c>
      <c r="D11" s="17" t="n">
        <v>1002896</v>
      </c>
      <c r="E11" s="17"/>
      <c r="F11" s="17" t="n">
        <v>179809</v>
      </c>
      <c r="G11" s="17" t="n">
        <v>1173433</v>
      </c>
      <c r="H11" s="17"/>
      <c r="I11" s="17" t="n">
        <v>399935</v>
      </c>
      <c r="J11" s="17" t="n">
        <v>953308</v>
      </c>
      <c r="K11" s="17"/>
      <c r="L11" s="20" t="s">
        <v>30</v>
      </c>
    </row>
    <row r="12" customFormat="false" ht="23.25" hidden="false" customHeight="true" outlineLevel="0" collapsed="false">
      <c r="A12" s="18" t="s">
        <v>31</v>
      </c>
      <c r="B12" s="17" t="n">
        <v>1361076</v>
      </c>
      <c r="C12" s="17" t="n">
        <v>221774</v>
      </c>
      <c r="D12" s="17" t="n">
        <v>1139302</v>
      </c>
      <c r="E12" s="17"/>
      <c r="F12" s="17" t="n">
        <v>130078</v>
      </c>
      <c r="G12" s="17" t="n">
        <v>1230998</v>
      </c>
      <c r="H12" s="17"/>
      <c r="I12" s="17" t="n">
        <v>322003</v>
      </c>
      <c r="J12" s="17" t="n">
        <v>1039073</v>
      </c>
      <c r="K12" s="17"/>
      <c r="L12" s="20" t="s">
        <v>32</v>
      </c>
    </row>
    <row r="13" customFormat="false" ht="23.25" hidden="false" customHeight="true" outlineLevel="0" collapsed="false">
      <c r="A13" s="18" t="s">
        <v>33</v>
      </c>
      <c r="B13" s="17" t="n">
        <v>1544158</v>
      </c>
      <c r="C13" s="17" t="n">
        <v>296999</v>
      </c>
      <c r="D13" s="17" t="n">
        <v>1247159</v>
      </c>
      <c r="E13" s="17"/>
      <c r="F13" s="17" t="n">
        <v>163931</v>
      </c>
      <c r="G13" s="17" t="n">
        <v>1380227</v>
      </c>
      <c r="H13" s="17"/>
      <c r="I13" s="17" t="n">
        <v>465944</v>
      </c>
      <c r="J13" s="17" t="n">
        <v>1078214</v>
      </c>
      <c r="K13" s="17"/>
      <c r="L13" s="20" t="s">
        <v>34</v>
      </c>
    </row>
    <row r="14" customFormat="false" ht="23.25" hidden="false" customHeight="true" outlineLevel="0" collapsed="false">
      <c r="A14" s="18" t="s">
        <v>35</v>
      </c>
      <c r="B14" s="17" t="n">
        <v>484510</v>
      </c>
      <c r="C14" s="17" t="n">
        <v>94988</v>
      </c>
      <c r="D14" s="17" t="n">
        <v>389522</v>
      </c>
      <c r="E14" s="17"/>
      <c r="F14" s="17" t="n">
        <v>52286</v>
      </c>
      <c r="G14" s="17" t="n">
        <v>432223</v>
      </c>
      <c r="H14" s="17"/>
      <c r="I14" s="17" t="n">
        <v>139978</v>
      </c>
      <c r="J14" s="17" t="n">
        <v>344532</v>
      </c>
      <c r="K14" s="17"/>
      <c r="L14" s="20" t="s">
        <v>36</v>
      </c>
    </row>
    <row r="15" customFormat="false" ht="23.25" hidden="false" customHeight="true" outlineLevel="0" collapsed="false">
      <c r="A15" s="18" t="s">
        <v>37</v>
      </c>
      <c r="B15" s="17" t="n">
        <v>1002236</v>
      </c>
      <c r="C15" s="17" t="n">
        <v>220544</v>
      </c>
      <c r="D15" s="17" t="n">
        <v>781691</v>
      </c>
      <c r="E15" s="17"/>
      <c r="F15" s="17" t="n">
        <v>95058</v>
      </c>
      <c r="G15" s="17" t="n">
        <v>907178</v>
      </c>
      <c r="H15" s="17"/>
      <c r="I15" s="17" t="n">
        <v>305217</v>
      </c>
      <c r="J15" s="17" t="n">
        <v>697019</v>
      </c>
      <c r="K15" s="17"/>
      <c r="L15" s="20" t="s">
        <v>38</v>
      </c>
    </row>
    <row r="16" customFormat="false" ht="23.25" hidden="false" customHeight="true" outlineLevel="0" collapsed="false">
      <c r="A16" s="18" t="s">
        <v>39</v>
      </c>
      <c r="B16" s="17" t="n">
        <v>501922</v>
      </c>
      <c r="C16" s="17" t="n">
        <v>110608</v>
      </c>
      <c r="D16" s="17" t="n">
        <v>391314</v>
      </c>
      <c r="E16" s="17"/>
      <c r="F16" s="17" t="n">
        <v>53701</v>
      </c>
      <c r="G16" s="17" t="n">
        <v>448221</v>
      </c>
      <c r="H16" s="17"/>
      <c r="I16" s="17" t="n">
        <v>137093</v>
      </c>
      <c r="J16" s="17" t="n">
        <v>364829</v>
      </c>
      <c r="K16" s="17"/>
      <c r="L16" s="20" t="s">
        <v>40</v>
      </c>
    </row>
    <row r="17" customFormat="false" ht="23.25" hidden="false" customHeight="true" outlineLevel="0" collapsed="false">
      <c r="A17" s="18" t="s">
        <v>41</v>
      </c>
      <c r="B17" s="17" t="n">
        <v>656679</v>
      </c>
      <c r="C17" s="17" t="n">
        <v>131995</v>
      </c>
      <c r="D17" s="17" t="n">
        <v>524684</v>
      </c>
      <c r="E17" s="17"/>
      <c r="F17" s="17" t="n">
        <v>60034</v>
      </c>
      <c r="G17" s="17" t="n">
        <v>596645</v>
      </c>
      <c r="H17" s="17"/>
      <c r="I17" s="17" t="n">
        <v>228212</v>
      </c>
      <c r="J17" s="17" t="n">
        <v>428467</v>
      </c>
      <c r="K17" s="17"/>
      <c r="L17" s="20" t="s">
        <v>42</v>
      </c>
    </row>
    <row r="18" customFormat="false" ht="23.25" hidden="false" customHeight="true" outlineLevel="0" collapsed="false">
      <c r="A18" s="18" t="s">
        <v>43</v>
      </c>
      <c r="B18" s="17" t="n">
        <v>1500975</v>
      </c>
      <c r="C18" s="17" t="n">
        <v>407983</v>
      </c>
      <c r="D18" s="17" t="n">
        <v>1092992</v>
      </c>
      <c r="E18" s="17"/>
      <c r="F18" s="17" t="n">
        <v>247396</v>
      </c>
      <c r="G18" s="17" t="n">
        <v>1253578</v>
      </c>
      <c r="H18" s="17"/>
      <c r="I18" s="17" t="n">
        <v>582983</v>
      </c>
      <c r="J18" s="17" t="n">
        <v>917991</v>
      </c>
      <c r="K18" s="17"/>
      <c r="L18" s="3" t="s">
        <v>44</v>
      </c>
    </row>
    <row r="19" customFormat="false" ht="23.25" hidden="false" customHeight="true" outlineLevel="0" collapsed="false">
      <c r="A19" s="18" t="s">
        <v>45</v>
      </c>
      <c r="B19" s="17" t="n">
        <v>1305190</v>
      </c>
      <c r="C19" s="17" t="n">
        <v>253817</v>
      </c>
      <c r="D19" s="17" t="n">
        <v>1051373</v>
      </c>
      <c r="E19" s="17"/>
      <c r="F19" s="17" t="n">
        <v>102736</v>
      </c>
      <c r="G19" s="17" t="n">
        <v>1202453</v>
      </c>
      <c r="H19" s="17"/>
      <c r="I19" s="17" t="n">
        <v>484770</v>
      </c>
      <c r="J19" s="17" t="n">
        <v>820420</v>
      </c>
      <c r="K19" s="17"/>
      <c r="L19" s="20" t="s">
        <v>46</v>
      </c>
    </row>
    <row r="20" customFormat="false" ht="23.25" hidden="false" customHeight="true" outlineLevel="0" collapsed="false">
      <c r="A20" s="18" t="s">
        <v>47</v>
      </c>
      <c r="B20" s="17" t="n">
        <v>597887</v>
      </c>
      <c r="C20" s="17" t="n">
        <v>86725</v>
      </c>
      <c r="D20" s="17" t="n">
        <v>511162</v>
      </c>
      <c r="E20" s="17"/>
      <c r="F20" s="17" t="n">
        <v>34793</v>
      </c>
      <c r="G20" s="17" t="n">
        <v>563094</v>
      </c>
      <c r="H20" s="17"/>
      <c r="I20" s="17" t="n">
        <v>149955</v>
      </c>
      <c r="J20" s="17" t="n">
        <v>447932</v>
      </c>
      <c r="K20" s="17"/>
      <c r="L20" s="3" t="s">
        <v>48</v>
      </c>
    </row>
    <row r="21" customFormat="false" ht="23.25" hidden="false" customHeight="true" outlineLevel="0" collapsed="false">
      <c r="A21" s="18" t="s">
        <v>49</v>
      </c>
      <c r="B21" s="17" t="n">
        <v>908088</v>
      </c>
      <c r="C21" s="17" t="n">
        <v>160639</v>
      </c>
      <c r="D21" s="17" t="n">
        <v>747449</v>
      </c>
      <c r="E21" s="17"/>
      <c r="F21" s="17" t="n">
        <v>92773</v>
      </c>
      <c r="G21" s="17" t="n">
        <v>815315</v>
      </c>
      <c r="H21" s="17"/>
      <c r="I21" s="17" t="n">
        <v>296090</v>
      </c>
      <c r="J21" s="17" t="n">
        <v>611998</v>
      </c>
      <c r="K21" s="17"/>
      <c r="L21" s="20" t="s">
        <v>50</v>
      </c>
    </row>
    <row r="22" customFormat="false" ht="23.25" hidden="false" customHeight="true" outlineLevel="0" collapsed="false">
      <c r="A22" s="18" t="s">
        <v>51</v>
      </c>
      <c r="B22" s="17" t="n">
        <v>799222</v>
      </c>
      <c r="C22" s="17" t="n">
        <v>152549</v>
      </c>
      <c r="D22" s="17" t="n">
        <v>646673</v>
      </c>
      <c r="E22" s="17"/>
      <c r="F22" s="17" t="n">
        <v>75493</v>
      </c>
      <c r="G22" s="17" t="n">
        <v>723729</v>
      </c>
      <c r="H22" s="17"/>
      <c r="I22" s="17" t="n">
        <v>259155</v>
      </c>
      <c r="J22" s="17" t="n">
        <v>540067</v>
      </c>
      <c r="K22" s="17"/>
      <c r="L22" s="20" t="s">
        <v>52</v>
      </c>
    </row>
    <row r="23" customFormat="false" ht="23.25" hidden="false" customHeight="true" outlineLevel="0" collapsed="false">
      <c r="A23" s="18" t="s">
        <v>53</v>
      </c>
      <c r="B23" s="17" t="n">
        <v>1244140</v>
      </c>
      <c r="C23" s="17" t="n">
        <v>313295</v>
      </c>
      <c r="D23" s="17" t="n">
        <v>930845</v>
      </c>
      <c r="E23" s="17"/>
      <c r="F23" s="17" t="n">
        <v>207704</v>
      </c>
      <c r="G23" s="17" t="n">
        <v>1036436</v>
      </c>
      <c r="H23" s="17"/>
      <c r="I23" s="17" t="n">
        <v>396367</v>
      </c>
      <c r="J23" s="17" t="n">
        <v>847773</v>
      </c>
      <c r="K23" s="17"/>
      <c r="L23" s="20" t="s">
        <v>54</v>
      </c>
    </row>
    <row r="24" customFormat="false" ht="23.25" hidden="false" customHeight="true" outlineLevel="0" collapsed="false">
      <c r="A24" s="18" t="s">
        <v>55</v>
      </c>
      <c r="B24" s="17" t="n">
        <v>899412</v>
      </c>
      <c r="C24" s="17" t="n">
        <v>199346</v>
      </c>
      <c r="D24" s="17" t="n">
        <v>700065</v>
      </c>
      <c r="E24" s="17"/>
      <c r="F24" s="17" t="n">
        <v>87636</v>
      </c>
      <c r="G24" s="17" t="n">
        <v>811776</v>
      </c>
      <c r="H24" s="17"/>
      <c r="I24" s="17" t="n">
        <v>290385</v>
      </c>
      <c r="J24" s="17" t="n">
        <v>609027</v>
      </c>
      <c r="K24" s="17"/>
      <c r="L24" s="20" t="s">
        <v>56</v>
      </c>
    </row>
    <row r="25" customFormat="false" ht="23.25" hidden="false" customHeight="true" outlineLevel="0" collapsed="false">
      <c r="A25" s="18" t="s">
        <v>57</v>
      </c>
      <c r="B25" s="17" t="n">
        <v>971058</v>
      </c>
      <c r="C25" s="17" t="n">
        <v>198556</v>
      </c>
      <c r="D25" s="17" t="n">
        <v>772502</v>
      </c>
      <c r="E25" s="17"/>
      <c r="F25" s="17" t="n">
        <v>76787</v>
      </c>
      <c r="G25" s="17" t="n">
        <v>894270</v>
      </c>
      <c r="H25" s="17"/>
      <c r="I25" s="17" t="n">
        <v>277182</v>
      </c>
      <c r="J25" s="17" t="n">
        <v>693876</v>
      </c>
      <c r="K25" s="17"/>
      <c r="L25" s="20" t="s">
        <v>58</v>
      </c>
    </row>
    <row r="26" customFormat="false" ht="23.25" hidden="false" customHeight="true" outlineLevel="0" collapsed="false">
      <c r="A26" s="18" t="s">
        <v>59</v>
      </c>
      <c r="B26" s="17" t="n">
        <v>512035</v>
      </c>
      <c r="C26" s="17" t="n">
        <v>105936</v>
      </c>
      <c r="D26" s="17" t="n">
        <v>406099</v>
      </c>
      <c r="E26" s="17"/>
      <c r="F26" s="17" t="n">
        <v>48406</v>
      </c>
      <c r="G26" s="17" t="n">
        <v>463629</v>
      </c>
      <c r="H26" s="17"/>
      <c r="I26" s="17" t="n">
        <v>150456</v>
      </c>
      <c r="J26" s="17" t="n">
        <v>361579</v>
      </c>
      <c r="K26" s="17"/>
      <c r="L26" s="20" t="s">
        <v>60</v>
      </c>
    </row>
    <row r="27" customFormat="false" ht="23.25" hidden="false" customHeight="true" outlineLevel="0" collapsed="false">
      <c r="A27" s="21" t="s">
        <v>61</v>
      </c>
      <c r="B27" s="22" t="n">
        <v>336087</v>
      </c>
      <c r="C27" s="22" t="n">
        <v>89691</v>
      </c>
      <c r="D27" s="22" t="n">
        <v>246396</v>
      </c>
      <c r="E27" s="22"/>
      <c r="F27" s="22" t="n">
        <v>45521</v>
      </c>
      <c r="G27" s="22" t="n">
        <v>290566</v>
      </c>
      <c r="H27" s="22"/>
      <c r="I27" s="22" t="n">
        <v>91634</v>
      </c>
      <c r="J27" s="22" t="n">
        <v>244453</v>
      </c>
      <c r="K27" s="22"/>
      <c r="L27" s="23" t="s">
        <v>62</v>
      </c>
    </row>
    <row r="28" s="3" customFormat="true" ht="20.25" hidden="false" customHeight="true" outlineLevel="0" collapsed="false">
      <c r="A28" s="24" t="s">
        <v>63</v>
      </c>
      <c r="B28" s="15" t="s">
        <v>64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20.25" hidden="false" customHeight="true" outlineLevel="0" collapsed="false">
      <c r="A29" s="11" t="s">
        <v>65</v>
      </c>
      <c r="B29" s="20" t="s">
        <v>66</v>
      </c>
      <c r="C29" s="3"/>
      <c r="D29" s="3"/>
      <c r="E29" s="3"/>
      <c r="F29" s="3"/>
      <c r="G29" s="3"/>
      <c r="H29" s="3"/>
      <c r="I29" s="3"/>
      <c r="J29" s="3"/>
      <c r="K29" s="3"/>
    </row>
    <row r="31" s="3" customFormat="true" ht="18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4" customFormat="false" ht="18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7" customFormat="false" ht="18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40" customFormat="false" ht="18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</sheetData>
  <mergeCells count="3">
    <mergeCell ref="C3:D3"/>
    <mergeCell ref="F3:G3"/>
    <mergeCell ref="I3:J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udon10</cp:lastModifiedBy>
  <cp:lastPrinted>2007-06-08T03:55:13Z</cp:lastPrinted>
  <dcterms:modified xsi:type="dcterms:W3CDTF">2008-03-11T06:59:38Z</dcterms:modified>
  <cp:revision>0</cp:revision>
  <dc:subject/>
  <dc:title/>
</cp:coreProperties>
</file>