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1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ทั่วราชอาณาจักร เป็นรายภาค ไตรมาสที่ </t>
    </r>
    <r>
      <rPr>
        <b val="true"/>
        <sz val="16"/>
        <rFont val="Cordia New"/>
        <family val="2"/>
        <charset val="222"/>
      </rPr>
      <t xml:space="preserve">3 (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Cordia New"/>
        <family val="2"/>
        <charset val="222"/>
      </rPr>
      <t xml:space="preserve">)  2549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3"/>
        <rFont val="Noto Sans Devanagari"/>
        <family val="2"/>
      </rPr>
      <t xml:space="preserve">สายอาชีว</t>
    </r>
    <r>
      <rPr>
        <b val="true"/>
        <sz val="13"/>
        <rFont val="Cordia New"/>
        <family val="2"/>
        <charset val="222"/>
      </rPr>
      <t xml:space="preserve">-</t>
    </r>
  </si>
  <si>
    <r>
      <rPr>
        <b val="true"/>
        <sz val="13"/>
        <rFont val="Noto Sans Devanagari"/>
        <family val="2"/>
      </rPr>
      <t xml:space="preserve">สายวิชา</t>
    </r>
    <r>
      <rPr>
        <b val="true"/>
        <sz val="13"/>
        <rFont val="Cordia New"/>
        <family val="2"/>
        <charset val="22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       -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ภาคตะวันออก</t>
    </r>
    <r>
      <rPr>
        <b val="true"/>
        <sz val="14"/>
        <rFont val="Cordia New"/>
        <family val="2"/>
        <charset val="222"/>
      </rPr>
      <t xml:space="preserve">-</t>
    </r>
  </si>
  <si>
    <t xml:space="preserve">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Cordia New"/>
        <family val="2"/>
        <charset val="222"/>
      </rPr>
      <t xml:space="preserve">3 (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Cordia New"/>
        <family val="2"/>
        <charset val="222"/>
      </rPr>
      <t xml:space="preserve">)  2549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 ไตรมาสที่ </t>
    </r>
    <r>
      <rPr>
        <b val="true"/>
        <sz val="16"/>
        <rFont val="Cordia New"/>
        <family val="2"/>
        <charset val="222"/>
      </rPr>
      <t xml:space="preserve">3 (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Cordia New"/>
        <family val="2"/>
        <charset val="222"/>
      </rPr>
      <t xml:space="preserve">)  2549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 New"/>
        <family val="2"/>
        <charset val="22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 ไตรมาสที่ </t>
    </r>
    <r>
      <rPr>
        <b val="true"/>
        <sz val="16"/>
        <rFont val="Cordia New"/>
        <family val="2"/>
        <charset val="222"/>
      </rPr>
      <t xml:space="preserve">3 (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Cordia New"/>
        <family val="2"/>
        <charset val="222"/>
      </rPr>
      <t xml:space="preserve">)  2549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 ไตรมาสที่ </t>
    </r>
    <r>
      <rPr>
        <b val="true"/>
        <sz val="16"/>
        <rFont val="Cordia New"/>
        <family val="2"/>
        <charset val="222"/>
      </rPr>
      <t xml:space="preserve">3 (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Cordia New"/>
        <family val="2"/>
        <charset val="222"/>
      </rPr>
      <t xml:space="preserve">)  2549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 New"/>
        <family val="2"/>
        <charset val="22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2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Cordia New"/>
        <family val="2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 ไตรมาสที่ </t>
    </r>
    <r>
      <rPr>
        <b val="true"/>
        <sz val="14"/>
        <rFont val="Cordia New"/>
        <family val="2"/>
        <charset val="222"/>
      </rPr>
      <t xml:space="preserve">3 ( 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Cordia New"/>
        <family val="2"/>
        <charset val="222"/>
      </rPr>
      <t xml:space="preserve">- </t>
    </r>
    <r>
      <rPr>
        <b val="true"/>
        <sz val="14"/>
        <rFont val="Noto Sans Devanagari"/>
        <family val="2"/>
      </rPr>
      <t xml:space="preserve">กันยายน </t>
    </r>
    <r>
      <rPr>
        <b val="true"/>
        <sz val="14"/>
        <rFont val="Cordia New"/>
        <family val="2"/>
        <charset val="222"/>
      </rPr>
      <t xml:space="preserve">)  2549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2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Cordia New"/>
        <family val="2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 ไตรมาสที่ </t>
    </r>
    <r>
      <rPr>
        <b val="true"/>
        <sz val="14"/>
        <rFont val="Cordia New"/>
        <family val="2"/>
        <charset val="222"/>
      </rPr>
      <t xml:space="preserve">3 ( 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Cordia New"/>
        <family val="2"/>
        <charset val="222"/>
      </rPr>
      <t xml:space="preserve">- </t>
    </r>
    <r>
      <rPr>
        <b val="true"/>
        <sz val="14"/>
        <rFont val="Noto Sans Devanagari"/>
        <family val="2"/>
      </rPr>
      <t xml:space="preserve">กันยายน </t>
    </r>
    <r>
      <rPr>
        <b val="true"/>
        <sz val="14"/>
        <rFont val="Cordia New"/>
        <family val="2"/>
        <charset val="222"/>
      </rPr>
      <t xml:space="preserve">)  2549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  <charset val="22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ใต้ เป็นรายจังหวัด  ไตรมาสที่ </t>
    </r>
    <r>
      <rPr>
        <b val="true"/>
        <sz val="16"/>
        <rFont val="Cordia New"/>
        <family val="2"/>
        <charset val="222"/>
      </rPr>
      <t xml:space="preserve">3 (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Cordia New"/>
        <family val="2"/>
        <charset val="222"/>
      </rPr>
      <t xml:space="preserve">)  2549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ใต้ เป็นรายจังหวัด  ไตรมาสที่ </t>
    </r>
    <r>
      <rPr>
        <b val="true"/>
        <sz val="16"/>
        <rFont val="Cordia New"/>
        <family val="2"/>
        <charset val="222"/>
      </rPr>
      <t xml:space="preserve">3 (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Cordia New"/>
        <family val="2"/>
        <charset val="222"/>
      </rPr>
      <t xml:space="preserve">)  2549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 New"/>
        <family val="2"/>
        <charset val="22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.&#3619;&#3632;&#3604;&#3633;&#3610;&#3592;&#3633;&#3591;&#3627;&#3623;&#3633;&#3604;/MA.849&#3585;.&#3588;.-&#3585;.&#3618;.49/&#3616;&#3634;&#3588;&#3585;&#3621;&#3634;&#3591;849&#3585;.&#3588;.-&#3585;.&#3618;.4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12654623</v>
          </cell>
          <cell r="C5">
            <v>564881</v>
          </cell>
          <cell r="D5">
            <v>3939778</v>
          </cell>
          <cell r="E5">
            <v>2182471</v>
          </cell>
          <cell r="F5">
            <v>2373715</v>
          </cell>
          <cell r="G5">
            <v>1263680</v>
          </cell>
          <cell r="H5">
            <v>541003</v>
          </cell>
          <cell r="I5">
            <v>7970</v>
          </cell>
          <cell r="J5">
            <v>835751</v>
          </cell>
          <cell r="K5">
            <v>577163</v>
          </cell>
          <cell r="L5">
            <v>228956</v>
          </cell>
          <cell r="M5">
            <v>8257</v>
          </cell>
          <cell r="N5">
            <v>130999</v>
          </cell>
        </row>
        <row r="6">
          <cell r="B6">
            <v>6114303</v>
          </cell>
          <cell r="C6">
            <v>169178</v>
          </cell>
          <cell r="D6">
            <v>1734789</v>
          </cell>
          <cell r="E6">
            <v>1150554</v>
          </cell>
          <cell r="F6">
            <v>1267381</v>
          </cell>
          <cell r="G6">
            <v>623471</v>
          </cell>
          <cell r="H6">
            <v>312518</v>
          </cell>
          <cell r="I6">
            <v>4548</v>
          </cell>
          <cell r="J6">
            <v>381166</v>
          </cell>
          <cell r="K6">
            <v>314984</v>
          </cell>
          <cell r="L6">
            <v>81262</v>
          </cell>
          <cell r="M6">
            <v>2213</v>
          </cell>
          <cell r="N6">
            <v>72237</v>
          </cell>
        </row>
        <row r="7">
          <cell r="B7">
            <v>6540320</v>
          </cell>
          <cell r="C7">
            <v>395702</v>
          </cell>
          <cell r="D7">
            <v>2204989</v>
          </cell>
          <cell r="E7">
            <v>1031917</v>
          </cell>
          <cell r="F7">
            <v>1106333</v>
          </cell>
          <cell r="G7">
            <v>640209</v>
          </cell>
          <cell r="H7">
            <v>228484</v>
          </cell>
          <cell r="I7">
            <v>3422</v>
          </cell>
          <cell r="J7">
            <v>454585</v>
          </cell>
          <cell r="K7">
            <v>262179</v>
          </cell>
          <cell r="L7">
            <v>147693</v>
          </cell>
          <cell r="M7">
            <v>6044</v>
          </cell>
          <cell r="N7">
            <v>58762</v>
          </cell>
        </row>
        <row r="8">
          <cell r="B8">
            <v>1066774</v>
          </cell>
          <cell r="C8">
            <v>18711</v>
          </cell>
          <cell r="D8">
            <v>198144</v>
          </cell>
          <cell r="E8">
            <v>161337</v>
          </cell>
          <cell r="F8">
            <v>222979</v>
          </cell>
          <cell r="G8">
            <v>191272</v>
          </cell>
          <cell r="H8">
            <v>75581</v>
          </cell>
          <cell r="I8">
            <v>464</v>
          </cell>
          <cell r="J8">
            <v>93796</v>
          </cell>
          <cell r="K8">
            <v>68479</v>
          </cell>
          <cell r="L8">
            <v>17077</v>
          </cell>
          <cell r="M8" t="str">
            <v>         -</v>
          </cell>
          <cell r="N8">
            <v>18932</v>
          </cell>
        </row>
        <row r="9">
          <cell r="B9">
            <v>502127</v>
          </cell>
          <cell r="C9">
            <v>4949</v>
          </cell>
          <cell r="D9">
            <v>78548</v>
          </cell>
          <cell r="E9">
            <v>72106</v>
          </cell>
          <cell r="F9">
            <v>107361</v>
          </cell>
          <cell r="G9">
            <v>98482</v>
          </cell>
          <cell r="H9">
            <v>43473</v>
          </cell>
          <cell r="I9">
            <v>259</v>
          </cell>
          <cell r="J9">
            <v>40921</v>
          </cell>
          <cell r="K9">
            <v>38889</v>
          </cell>
          <cell r="L9">
            <v>4474</v>
          </cell>
          <cell r="M9" t="str">
            <v>         -</v>
          </cell>
          <cell r="N9">
            <v>12666</v>
          </cell>
        </row>
        <row r="10">
          <cell r="B10">
            <v>564647</v>
          </cell>
          <cell r="C10">
            <v>13762</v>
          </cell>
          <cell r="D10">
            <v>119597</v>
          </cell>
          <cell r="E10">
            <v>89231</v>
          </cell>
          <cell r="F10">
            <v>115618</v>
          </cell>
          <cell r="G10">
            <v>92790</v>
          </cell>
          <cell r="H10">
            <v>32109</v>
          </cell>
          <cell r="I10">
            <v>206</v>
          </cell>
          <cell r="J10">
            <v>52875</v>
          </cell>
          <cell r="K10">
            <v>29590</v>
          </cell>
          <cell r="L10">
            <v>12603</v>
          </cell>
          <cell r="M10" t="str">
            <v>         -</v>
          </cell>
          <cell r="N10">
            <v>6266</v>
          </cell>
        </row>
        <row r="11">
          <cell r="B11">
            <v>1005949</v>
          </cell>
          <cell r="C11">
            <v>14070</v>
          </cell>
          <cell r="D11">
            <v>197575</v>
          </cell>
          <cell r="E11">
            <v>133834</v>
          </cell>
          <cell r="F11">
            <v>170047</v>
          </cell>
          <cell r="G11">
            <v>127433</v>
          </cell>
          <cell r="H11">
            <v>55318</v>
          </cell>
          <cell r="I11">
            <v>549</v>
          </cell>
          <cell r="J11">
            <v>211117</v>
          </cell>
          <cell r="K11">
            <v>67844</v>
          </cell>
          <cell r="L11">
            <v>17564</v>
          </cell>
          <cell r="M11" t="str">
            <v>         -</v>
          </cell>
          <cell r="N11">
            <v>10598</v>
          </cell>
        </row>
        <row r="12">
          <cell r="B12">
            <v>459807</v>
          </cell>
          <cell r="C12">
            <v>3295</v>
          </cell>
          <cell r="D12">
            <v>78144</v>
          </cell>
          <cell r="E12">
            <v>69397</v>
          </cell>
          <cell r="F12">
            <v>77320</v>
          </cell>
          <cell r="G12">
            <v>64808</v>
          </cell>
          <cell r="H12">
            <v>31037</v>
          </cell>
          <cell r="I12">
            <v>549</v>
          </cell>
          <cell r="J12">
            <v>90187</v>
          </cell>
          <cell r="K12">
            <v>33758</v>
          </cell>
          <cell r="L12">
            <v>5626</v>
          </cell>
          <cell r="M12" t="str">
            <v>         -</v>
          </cell>
          <cell r="N12">
            <v>5687</v>
          </cell>
        </row>
        <row r="13">
          <cell r="B13">
            <v>546142</v>
          </cell>
          <cell r="C13">
            <v>10775</v>
          </cell>
          <cell r="D13">
            <v>119431</v>
          </cell>
          <cell r="E13">
            <v>64437</v>
          </cell>
          <cell r="F13">
            <v>92727</v>
          </cell>
          <cell r="G13">
            <v>62625</v>
          </cell>
          <cell r="H13">
            <v>24281</v>
          </cell>
          <cell r="I13" t="str">
            <v>         -</v>
          </cell>
          <cell r="J13">
            <v>120931</v>
          </cell>
          <cell r="K13">
            <v>34086</v>
          </cell>
          <cell r="L13">
            <v>11938</v>
          </cell>
          <cell r="M13" t="str">
            <v>         -</v>
          </cell>
          <cell r="N13">
            <v>4912</v>
          </cell>
        </row>
        <row r="14">
          <cell r="B14">
            <v>609654</v>
          </cell>
          <cell r="C14">
            <v>10768</v>
          </cell>
          <cell r="D14">
            <v>123911</v>
          </cell>
          <cell r="E14">
            <v>81393</v>
          </cell>
          <cell r="F14">
            <v>134388</v>
          </cell>
          <cell r="G14">
            <v>94388</v>
          </cell>
          <cell r="H14">
            <v>33635</v>
          </cell>
          <cell r="I14">
            <v>275</v>
          </cell>
          <cell r="J14">
            <v>84185</v>
          </cell>
          <cell r="K14">
            <v>37152</v>
          </cell>
          <cell r="L14">
            <v>8808</v>
          </cell>
          <cell r="M14" t="str">
            <v>         -</v>
          </cell>
          <cell r="N14">
            <v>752</v>
          </cell>
        </row>
        <row r="15">
          <cell r="B15">
            <v>289734</v>
          </cell>
          <cell r="C15">
            <v>3727</v>
          </cell>
          <cell r="D15">
            <v>51697</v>
          </cell>
          <cell r="E15">
            <v>40966</v>
          </cell>
          <cell r="F15">
            <v>72259</v>
          </cell>
          <cell r="G15">
            <v>40767</v>
          </cell>
          <cell r="H15">
            <v>20387</v>
          </cell>
          <cell r="I15">
            <v>275</v>
          </cell>
          <cell r="J15">
            <v>37047</v>
          </cell>
          <cell r="K15">
            <v>19821</v>
          </cell>
          <cell r="L15">
            <v>2195</v>
          </cell>
          <cell r="M15" t="str">
            <v>         -</v>
          </cell>
          <cell r="N15">
            <v>593</v>
          </cell>
        </row>
        <row r="16">
          <cell r="B16">
            <v>319920</v>
          </cell>
          <cell r="C16">
            <v>7041</v>
          </cell>
          <cell r="D16">
            <v>72213</v>
          </cell>
          <cell r="E16">
            <v>40428</v>
          </cell>
          <cell r="F16">
            <v>62129</v>
          </cell>
          <cell r="G16">
            <v>53620</v>
          </cell>
          <cell r="H16">
            <v>13248</v>
          </cell>
          <cell r="I16" t="str">
            <v>         -</v>
          </cell>
          <cell r="J16">
            <v>47138</v>
          </cell>
          <cell r="K16">
            <v>17331</v>
          </cell>
          <cell r="L16">
            <v>6613</v>
          </cell>
          <cell r="M16" t="str">
            <v>         -</v>
          </cell>
          <cell r="N16">
            <v>159</v>
          </cell>
        </row>
        <row r="17">
          <cell r="B17">
            <v>587845</v>
          </cell>
          <cell r="C17">
            <v>12094</v>
          </cell>
          <cell r="D17">
            <v>196573</v>
          </cell>
          <cell r="E17">
            <v>84498</v>
          </cell>
          <cell r="F17">
            <v>122093</v>
          </cell>
          <cell r="G17">
            <v>73503</v>
          </cell>
          <cell r="H17">
            <v>31784</v>
          </cell>
          <cell r="I17" t="str">
            <v>         -</v>
          </cell>
          <cell r="J17">
            <v>25015</v>
          </cell>
          <cell r="K17">
            <v>31266</v>
          </cell>
          <cell r="L17">
            <v>9980</v>
          </cell>
          <cell r="M17" t="str">
            <v>         -</v>
          </cell>
          <cell r="N17">
            <v>1039</v>
          </cell>
        </row>
        <row r="18">
          <cell r="B18">
            <v>271941</v>
          </cell>
          <cell r="C18">
            <v>1719</v>
          </cell>
          <cell r="D18">
            <v>80183</v>
          </cell>
          <cell r="E18">
            <v>42571</v>
          </cell>
          <cell r="F18">
            <v>61647</v>
          </cell>
          <cell r="G18">
            <v>36217</v>
          </cell>
          <cell r="H18">
            <v>17527</v>
          </cell>
          <cell r="I18" t="str">
            <v>         -</v>
          </cell>
          <cell r="J18">
            <v>10176</v>
          </cell>
          <cell r="K18">
            <v>17345</v>
          </cell>
          <cell r="L18">
            <v>3517</v>
          </cell>
          <cell r="M18" t="str">
            <v>         -</v>
          </cell>
          <cell r="N18">
            <v>1039</v>
          </cell>
        </row>
        <row r="19">
          <cell r="B19">
            <v>315904</v>
          </cell>
          <cell r="C19">
            <v>10375</v>
          </cell>
          <cell r="D19">
            <v>116391</v>
          </cell>
          <cell r="E19">
            <v>41928</v>
          </cell>
          <cell r="F19">
            <v>60446</v>
          </cell>
          <cell r="G19">
            <v>37286</v>
          </cell>
          <cell r="H19">
            <v>14257</v>
          </cell>
          <cell r="I19" t="str">
            <v>         -</v>
          </cell>
          <cell r="J19">
            <v>14838</v>
          </cell>
          <cell r="K19">
            <v>13921</v>
          </cell>
          <cell r="L19">
            <v>6463</v>
          </cell>
          <cell r="M19" t="str">
            <v>         -</v>
          </cell>
          <cell r="N19" t="str">
            <v>         -</v>
          </cell>
        </row>
        <row r="20">
          <cell r="B20">
            <v>226687</v>
          </cell>
          <cell r="C20">
            <v>7801</v>
          </cell>
          <cell r="D20">
            <v>91025</v>
          </cell>
          <cell r="E20">
            <v>31779</v>
          </cell>
          <cell r="F20">
            <v>44551</v>
          </cell>
          <cell r="G20">
            <v>15786</v>
          </cell>
          <cell r="H20">
            <v>11589</v>
          </cell>
          <cell r="I20">
            <v>265</v>
          </cell>
          <cell r="J20">
            <v>7639</v>
          </cell>
          <cell r="K20">
            <v>10139</v>
          </cell>
          <cell r="L20">
            <v>5032</v>
          </cell>
          <cell r="M20" t="str">
            <v>         -</v>
          </cell>
          <cell r="N20">
            <v>1080</v>
          </cell>
        </row>
        <row r="21">
          <cell r="B21">
            <v>110546</v>
          </cell>
          <cell r="C21">
            <v>1974</v>
          </cell>
          <cell r="D21">
            <v>38365</v>
          </cell>
          <cell r="E21">
            <v>17647</v>
          </cell>
          <cell r="F21">
            <v>25180</v>
          </cell>
          <cell r="G21">
            <v>6614</v>
          </cell>
          <cell r="H21">
            <v>7653</v>
          </cell>
          <cell r="I21">
            <v>192</v>
          </cell>
          <cell r="J21">
            <v>3404</v>
          </cell>
          <cell r="K21">
            <v>6502</v>
          </cell>
          <cell r="L21">
            <v>2298</v>
          </cell>
          <cell r="M21" t="str">
            <v>         -</v>
          </cell>
          <cell r="N21">
            <v>716</v>
          </cell>
        </row>
        <row r="22">
          <cell r="B22">
            <v>116141</v>
          </cell>
          <cell r="C22">
            <v>5827</v>
          </cell>
          <cell r="D22">
            <v>52661</v>
          </cell>
          <cell r="E22">
            <v>14132</v>
          </cell>
          <cell r="F22">
            <v>19371</v>
          </cell>
          <cell r="G22">
            <v>9172</v>
          </cell>
          <cell r="H22">
            <v>3936</v>
          </cell>
          <cell r="I22">
            <v>73</v>
          </cell>
          <cell r="J22">
            <v>4235</v>
          </cell>
          <cell r="K22">
            <v>3637</v>
          </cell>
          <cell r="L22">
            <v>2734</v>
          </cell>
          <cell r="M22" t="str">
            <v>         -</v>
          </cell>
          <cell r="N22">
            <v>364</v>
          </cell>
        </row>
        <row r="27">
          <cell r="B27">
            <v>594422</v>
          </cell>
          <cell r="C27">
            <v>29037</v>
          </cell>
          <cell r="D27">
            <v>230089</v>
          </cell>
          <cell r="E27">
            <v>92528</v>
          </cell>
          <cell r="F27">
            <v>103419</v>
          </cell>
          <cell r="G27">
            <v>41740</v>
          </cell>
          <cell r="H27">
            <v>27923</v>
          </cell>
          <cell r="I27">
            <v>332</v>
          </cell>
          <cell r="J27">
            <v>24535</v>
          </cell>
          <cell r="K27">
            <v>28590</v>
          </cell>
          <cell r="L27">
            <v>14579</v>
          </cell>
          <cell r="M27">
            <v>63</v>
          </cell>
          <cell r="N27">
            <v>1587</v>
          </cell>
        </row>
        <row r="28">
          <cell r="B28">
            <v>294806</v>
          </cell>
          <cell r="C28">
            <v>9582</v>
          </cell>
          <cell r="D28">
            <v>107225</v>
          </cell>
          <cell r="E28">
            <v>48149</v>
          </cell>
          <cell r="F28">
            <v>55102</v>
          </cell>
          <cell r="G28">
            <v>21551</v>
          </cell>
          <cell r="H28">
            <v>17135</v>
          </cell>
          <cell r="I28" t="str">
            <v>         -</v>
          </cell>
          <cell r="J28">
            <v>11658</v>
          </cell>
          <cell r="K28">
            <v>18702</v>
          </cell>
          <cell r="L28">
            <v>5126</v>
          </cell>
          <cell r="M28">
            <v>63</v>
          </cell>
          <cell r="N28">
            <v>513</v>
          </cell>
        </row>
        <row r="29">
          <cell r="B29">
            <v>299616</v>
          </cell>
          <cell r="C29">
            <v>19455</v>
          </cell>
          <cell r="D29">
            <v>122864</v>
          </cell>
          <cell r="E29">
            <v>44378</v>
          </cell>
          <cell r="F29">
            <v>48318</v>
          </cell>
          <cell r="G29">
            <v>20189</v>
          </cell>
          <cell r="H29">
            <v>10788</v>
          </cell>
          <cell r="I29">
            <v>332</v>
          </cell>
          <cell r="J29">
            <v>12877</v>
          </cell>
          <cell r="K29">
            <v>9888</v>
          </cell>
          <cell r="L29">
            <v>9453</v>
          </cell>
          <cell r="M29" t="str">
            <v>         -</v>
          </cell>
          <cell r="N29">
            <v>1073</v>
          </cell>
        </row>
        <row r="30">
          <cell r="B30">
            <v>194923</v>
          </cell>
          <cell r="C30">
            <v>5541</v>
          </cell>
          <cell r="D30">
            <v>78865</v>
          </cell>
          <cell r="E30">
            <v>23879</v>
          </cell>
          <cell r="F30">
            <v>36170</v>
          </cell>
          <cell r="G30">
            <v>17248</v>
          </cell>
          <cell r="H30">
            <v>9956</v>
          </cell>
          <cell r="I30">
            <v>374</v>
          </cell>
          <cell r="J30">
            <v>8284</v>
          </cell>
          <cell r="K30">
            <v>9272</v>
          </cell>
          <cell r="L30">
            <v>5238</v>
          </cell>
          <cell r="M30" t="str">
            <v>         -</v>
          </cell>
          <cell r="N30">
            <v>97</v>
          </cell>
        </row>
        <row r="31">
          <cell r="B31">
            <v>98594</v>
          </cell>
          <cell r="C31">
            <v>1253</v>
          </cell>
          <cell r="D31">
            <v>37412</v>
          </cell>
          <cell r="E31">
            <v>11947</v>
          </cell>
          <cell r="F31">
            <v>20983</v>
          </cell>
          <cell r="G31">
            <v>8940</v>
          </cell>
          <cell r="H31">
            <v>6221</v>
          </cell>
          <cell r="I31">
            <v>305</v>
          </cell>
          <cell r="J31">
            <v>3975</v>
          </cell>
          <cell r="K31">
            <v>5034</v>
          </cell>
          <cell r="L31">
            <v>2524</v>
          </cell>
          <cell r="M31" t="str">
            <v>         -</v>
          </cell>
          <cell r="N31" t="str">
            <v>         -</v>
          </cell>
        </row>
        <row r="32">
          <cell r="B32">
            <v>96329</v>
          </cell>
          <cell r="C32">
            <v>4288</v>
          </cell>
          <cell r="D32">
            <v>41452</v>
          </cell>
          <cell r="E32">
            <v>11932</v>
          </cell>
          <cell r="F32">
            <v>15187</v>
          </cell>
          <cell r="G32">
            <v>8308</v>
          </cell>
          <cell r="H32">
            <v>3735</v>
          </cell>
          <cell r="I32">
            <v>70</v>
          </cell>
          <cell r="J32">
            <v>4308</v>
          </cell>
          <cell r="K32">
            <v>4238</v>
          </cell>
          <cell r="L32">
            <v>2714</v>
          </cell>
          <cell r="M32" t="str">
            <v>         -</v>
          </cell>
          <cell r="N32">
            <v>97</v>
          </cell>
        </row>
        <row r="33">
          <cell r="B33">
            <v>288180</v>
          </cell>
          <cell r="C33">
            <v>17793</v>
          </cell>
          <cell r="D33">
            <v>124252</v>
          </cell>
          <cell r="E33">
            <v>51621</v>
          </cell>
          <cell r="F33">
            <v>39246</v>
          </cell>
          <cell r="G33">
            <v>18444</v>
          </cell>
          <cell r="H33">
            <v>12848</v>
          </cell>
          <cell r="I33">
            <v>512</v>
          </cell>
          <cell r="J33">
            <v>8456</v>
          </cell>
          <cell r="K33">
            <v>9966</v>
          </cell>
          <cell r="L33">
            <v>5041</v>
          </cell>
          <cell r="M33" t="str">
            <v>         -</v>
          </cell>
          <cell r="N33" t="str">
            <v>         -</v>
          </cell>
        </row>
        <row r="34">
          <cell r="B34">
            <v>137205</v>
          </cell>
          <cell r="C34">
            <v>2267</v>
          </cell>
          <cell r="D34">
            <v>57127</v>
          </cell>
          <cell r="E34">
            <v>27437</v>
          </cell>
          <cell r="F34">
            <v>22963</v>
          </cell>
          <cell r="G34">
            <v>9645</v>
          </cell>
          <cell r="H34">
            <v>6683</v>
          </cell>
          <cell r="I34">
            <v>407</v>
          </cell>
          <cell r="J34">
            <v>3867</v>
          </cell>
          <cell r="K34">
            <v>4687</v>
          </cell>
          <cell r="L34">
            <v>2123</v>
          </cell>
          <cell r="M34" t="str">
            <v>         -</v>
          </cell>
          <cell r="N34" t="str">
            <v>         -</v>
          </cell>
        </row>
        <row r="35">
          <cell r="B35">
            <v>150975</v>
          </cell>
          <cell r="C35">
            <v>15527</v>
          </cell>
          <cell r="D35">
            <v>67125</v>
          </cell>
          <cell r="E35">
            <v>24184</v>
          </cell>
          <cell r="F35">
            <v>16283</v>
          </cell>
          <cell r="G35">
            <v>8800</v>
          </cell>
          <cell r="H35">
            <v>6165</v>
          </cell>
          <cell r="I35">
            <v>105</v>
          </cell>
          <cell r="J35">
            <v>4588</v>
          </cell>
          <cell r="K35">
            <v>5279</v>
          </cell>
          <cell r="L35">
            <v>2918</v>
          </cell>
          <cell r="M35" t="str">
            <v>         -</v>
          </cell>
          <cell r="N35" t="str">
            <v>         -</v>
          </cell>
        </row>
        <row r="36">
          <cell r="B36">
            <v>542063</v>
          </cell>
          <cell r="C36">
            <v>17786</v>
          </cell>
          <cell r="D36">
            <v>171658</v>
          </cell>
          <cell r="E36">
            <v>79313</v>
          </cell>
          <cell r="F36">
            <v>105492</v>
          </cell>
          <cell r="G36">
            <v>58859</v>
          </cell>
          <cell r="H36">
            <v>28150</v>
          </cell>
          <cell r="I36">
            <v>681</v>
          </cell>
          <cell r="J36">
            <v>31878</v>
          </cell>
          <cell r="K36">
            <v>34730</v>
          </cell>
          <cell r="L36">
            <v>13515</v>
          </cell>
          <cell r="M36" t="str">
            <v>         -</v>
          </cell>
          <cell r="N36" t="str">
            <v>         -</v>
          </cell>
        </row>
        <row r="37">
          <cell r="B37">
            <v>261724</v>
          </cell>
          <cell r="C37">
            <v>4073</v>
          </cell>
          <cell r="D37">
            <v>72842</v>
          </cell>
          <cell r="E37">
            <v>42328</v>
          </cell>
          <cell r="F37">
            <v>56729</v>
          </cell>
          <cell r="G37">
            <v>27705</v>
          </cell>
          <cell r="H37">
            <v>17332</v>
          </cell>
          <cell r="I37">
            <v>252</v>
          </cell>
          <cell r="J37">
            <v>15670</v>
          </cell>
          <cell r="K37">
            <v>20269</v>
          </cell>
          <cell r="L37">
            <v>4525</v>
          </cell>
          <cell r="M37" t="str">
            <v>         -</v>
          </cell>
          <cell r="N37" t="str">
            <v>         -</v>
          </cell>
        </row>
        <row r="38">
          <cell r="B38">
            <v>280339</v>
          </cell>
          <cell r="C38">
            <v>13713</v>
          </cell>
          <cell r="D38">
            <v>98816</v>
          </cell>
          <cell r="E38">
            <v>36985</v>
          </cell>
          <cell r="F38">
            <v>48762</v>
          </cell>
          <cell r="G38">
            <v>31155</v>
          </cell>
          <cell r="H38">
            <v>10819</v>
          </cell>
          <cell r="I38">
            <v>429</v>
          </cell>
          <cell r="J38">
            <v>16209</v>
          </cell>
          <cell r="K38">
            <v>14461</v>
          </cell>
          <cell r="L38">
            <v>8990</v>
          </cell>
          <cell r="M38" t="str">
            <v>         -</v>
          </cell>
          <cell r="N38" t="str">
            <v>         -</v>
          </cell>
        </row>
        <row r="39">
          <cell r="B39">
            <v>898018</v>
          </cell>
          <cell r="C39">
            <v>29577</v>
          </cell>
          <cell r="D39">
            <v>244206</v>
          </cell>
          <cell r="E39">
            <v>124086</v>
          </cell>
          <cell r="F39">
            <v>178271</v>
          </cell>
          <cell r="G39">
            <v>88108</v>
          </cell>
          <cell r="H39">
            <v>39012</v>
          </cell>
          <cell r="I39" t="str">
            <v>         -</v>
          </cell>
          <cell r="J39">
            <v>66862</v>
          </cell>
          <cell r="K39">
            <v>46401</v>
          </cell>
          <cell r="L39">
            <v>11665</v>
          </cell>
          <cell r="M39" t="str">
            <v>         -</v>
          </cell>
          <cell r="N39">
            <v>69829</v>
          </cell>
        </row>
        <row r="40">
          <cell r="B40">
            <v>414872</v>
          </cell>
          <cell r="C40">
            <v>6025</v>
          </cell>
          <cell r="D40">
            <v>103857</v>
          </cell>
          <cell r="E40">
            <v>61732</v>
          </cell>
          <cell r="F40">
            <v>90767</v>
          </cell>
          <cell r="G40">
            <v>40895</v>
          </cell>
          <cell r="H40">
            <v>21451</v>
          </cell>
          <cell r="I40" t="str">
            <v>         -</v>
          </cell>
          <cell r="J40">
            <v>30757</v>
          </cell>
          <cell r="K40">
            <v>21361</v>
          </cell>
          <cell r="L40">
            <v>1809</v>
          </cell>
          <cell r="M40" t="str">
            <v>         -</v>
          </cell>
          <cell r="N40">
            <v>36218</v>
          </cell>
        </row>
        <row r="41">
          <cell r="B41">
            <v>483146</v>
          </cell>
          <cell r="C41">
            <v>23552</v>
          </cell>
          <cell r="D41">
            <v>140349</v>
          </cell>
          <cell r="E41">
            <v>62355</v>
          </cell>
          <cell r="F41">
            <v>87504</v>
          </cell>
          <cell r="G41">
            <v>47213</v>
          </cell>
          <cell r="H41">
            <v>17561</v>
          </cell>
          <cell r="I41" t="str">
            <v>         -</v>
          </cell>
          <cell r="J41">
            <v>36105</v>
          </cell>
          <cell r="K41">
            <v>25040</v>
          </cell>
          <cell r="L41">
            <v>9857</v>
          </cell>
          <cell r="M41" t="str">
            <v>         -</v>
          </cell>
          <cell r="N41">
            <v>33611</v>
          </cell>
        </row>
        <row r="42">
          <cell r="B42">
            <v>420667</v>
          </cell>
          <cell r="C42">
            <v>19954</v>
          </cell>
          <cell r="D42">
            <v>125135</v>
          </cell>
          <cell r="E42">
            <v>67627</v>
          </cell>
          <cell r="F42">
            <v>90375</v>
          </cell>
          <cell r="G42">
            <v>25916</v>
          </cell>
          <cell r="H42">
            <v>13517</v>
          </cell>
          <cell r="I42" t="str">
            <v>         -</v>
          </cell>
          <cell r="J42">
            <v>31529</v>
          </cell>
          <cell r="K42">
            <v>31800</v>
          </cell>
          <cell r="L42">
            <v>6848</v>
          </cell>
          <cell r="M42" t="str">
            <v>         -</v>
          </cell>
          <cell r="N42">
            <v>7966</v>
          </cell>
        </row>
        <row r="43">
          <cell r="B43">
            <v>200524</v>
          </cell>
          <cell r="C43">
            <v>5061</v>
          </cell>
          <cell r="D43">
            <v>53987</v>
          </cell>
          <cell r="E43">
            <v>34988</v>
          </cell>
          <cell r="F43">
            <v>46633</v>
          </cell>
          <cell r="G43">
            <v>12183</v>
          </cell>
          <cell r="H43">
            <v>9107</v>
          </cell>
          <cell r="I43" t="str">
            <v>         -</v>
          </cell>
          <cell r="J43">
            <v>14383</v>
          </cell>
          <cell r="K43">
            <v>17158</v>
          </cell>
          <cell r="L43">
            <v>2281</v>
          </cell>
          <cell r="M43" t="str">
            <v>         -</v>
          </cell>
          <cell r="N43">
            <v>4744</v>
          </cell>
        </row>
        <row r="44">
          <cell r="B44">
            <v>220143</v>
          </cell>
          <cell r="C44">
            <v>14893</v>
          </cell>
          <cell r="D44">
            <v>71148</v>
          </cell>
          <cell r="E44">
            <v>32639</v>
          </cell>
          <cell r="F44">
            <v>43742</v>
          </cell>
          <cell r="G44">
            <v>13732</v>
          </cell>
          <cell r="H44">
            <v>4410</v>
          </cell>
          <cell r="I44" t="str">
            <v>         -</v>
          </cell>
          <cell r="J44">
            <v>17146</v>
          </cell>
          <cell r="K44">
            <v>14642</v>
          </cell>
          <cell r="L44">
            <v>4568</v>
          </cell>
          <cell r="M44" t="str">
            <v>         -</v>
          </cell>
          <cell r="N44">
            <v>3222</v>
          </cell>
        </row>
        <row r="49">
          <cell r="B49">
            <v>422600</v>
          </cell>
          <cell r="C49">
            <v>23762</v>
          </cell>
          <cell r="D49">
            <v>147770</v>
          </cell>
          <cell r="E49">
            <v>100721</v>
          </cell>
          <cell r="F49">
            <v>67110</v>
          </cell>
          <cell r="G49">
            <v>35772</v>
          </cell>
          <cell r="H49">
            <v>7583</v>
          </cell>
          <cell r="I49">
            <v>479</v>
          </cell>
          <cell r="J49">
            <v>19153</v>
          </cell>
          <cell r="K49">
            <v>11371</v>
          </cell>
          <cell r="L49">
            <v>6523</v>
          </cell>
          <cell r="M49" t="str">
            <v>         -</v>
          </cell>
          <cell r="N49">
            <v>2354</v>
          </cell>
        </row>
        <row r="50">
          <cell r="B50">
            <v>215956</v>
          </cell>
          <cell r="C50">
            <v>6994</v>
          </cell>
          <cell r="D50">
            <v>71353</v>
          </cell>
          <cell r="E50">
            <v>58144</v>
          </cell>
          <cell r="F50">
            <v>38102</v>
          </cell>
          <cell r="G50">
            <v>17722</v>
          </cell>
          <cell r="H50">
            <v>4042</v>
          </cell>
          <cell r="I50">
            <v>275</v>
          </cell>
          <cell r="J50">
            <v>8855</v>
          </cell>
          <cell r="K50">
            <v>6941</v>
          </cell>
          <cell r="L50">
            <v>1998</v>
          </cell>
          <cell r="M50" t="str">
            <v>         -</v>
          </cell>
          <cell r="N50">
            <v>1530</v>
          </cell>
        </row>
        <row r="51">
          <cell r="B51">
            <v>206644</v>
          </cell>
          <cell r="C51">
            <v>16768</v>
          </cell>
          <cell r="D51">
            <v>76417</v>
          </cell>
          <cell r="E51">
            <v>42578</v>
          </cell>
          <cell r="F51">
            <v>29008</v>
          </cell>
          <cell r="G51">
            <v>18050</v>
          </cell>
          <cell r="H51">
            <v>3542</v>
          </cell>
          <cell r="I51">
            <v>205</v>
          </cell>
          <cell r="J51">
            <v>10298</v>
          </cell>
          <cell r="K51">
            <v>4430</v>
          </cell>
          <cell r="L51">
            <v>4525</v>
          </cell>
          <cell r="M51" t="str">
            <v>         -</v>
          </cell>
          <cell r="N51">
            <v>824</v>
          </cell>
        </row>
        <row r="52">
          <cell r="B52">
            <v>194549</v>
          </cell>
          <cell r="C52">
            <v>18807</v>
          </cell>
          <cell r="D52">
            <v>69529</v>
          </cell>
          <cell r="E52">
            <v>41690</v>
          </cell>
          <cell r="F52">
            <v>29256</v>
          </cell>
          <cell r="G52">
            <v>11558</v>
          </cell>
          <cell r="H52">
            <v>6145</v>
          </cell>
          <cell r="I52">
            <v>45</v>
          </cell>
          <cell r="J52">
            <v>6917</v>
          </cell>
          <cell r="K52">
            <v>3968</v>
          </cell>
          <cell r="L52">
            <v>2815</v>
          </cell>
          <cell r="M52">
            <v>3686</v>
          </cell>
          <cell r="N52">
            <v>132</v>
          </cell>
        </row>
        <row r="53">
          <cell r="B53">
            <v>104769</v>
          </cell>
          <cell r="C53">
            <v>6482</v>
          </cell>
          <cell r="D53">
            <v>37435</v>
          </cell>
          <cell r="E53">
            <v>23365</v>
          </cell>
          <cell r="F53">
            <v>17509</v>
          </cell>
          <cell r="G53">
            <v>7293</v>
          </cell>
          <cell r="H53">
            <v>4559</v>
          </cell>
          <cell r="I53">
            <v>45</v>
          </cell>
          <cell r="J53">
            <v>3515</v>
          </cell>
          <cell r="K53">
            <v>1692</v>
          </cell>
          <cell r="L53">
            <v>1645</v>
          </cell>
          <cell r="M53">
            <v>1204</v>
          </cell>
          <cell r="N53">
            <v>23</v>
          </cell>
        </row>
        <row r="54">
          <cell r="B54">
            <v>89780</v>
          </cell>
          <cell r="C54">
            <v>12325</v>
          </cell>
          <cell r="D54">
            <v>32094</v>
          </cell>
          <cell r="E54">
            <v>18326</v>
          </cell>
          <cell r="F54">
            <v>11747</v>
          </cell>
          <cell r="G54">
            <v>4265</v>
          </cell>
          <cell r="H54">
            <v>1586</v>
          </cell>
          <cell r="I54" t="str">
            <v>         -</v>
          </cell>
          <cell r="J54">
            <v>3401</v>
          </cell>
          <cell r="K54">
            <v>2276</v>
          </cell>
          <cell r="L54">
            <v>1170</v>
          </cell>
          <cell r="M54">
            <v>2483</v>
          </cell>
          <cell r="N54">
            <v>109</v>
          </cell>
        </row>
        <row r="55">
          <cell r="B55">
            <v>516867</v>
          </cell>
          <cell r="C55">
            <v>18814</v>
          </cell>
          <cell r="D55">
            <v>179956</v>
          </cell>
          <cell r="E55">
            <v>79928</v>
          </cell>
          <cell r="F55">
            <v>125797</v>
          </cell>
          <cell r="G55">
            <v>55562</v>
          </cell>
          <cell r="H55">
            <v>16938</v>
          </cell>
          <cell r="I55">
            <v>78</v>
          </cell>
          <cell r="J55">
            <v>14326</v>
          </cell>
          <cell r="K55">
            <v>18508</v>
          </cell>
          <cell r="L55">
            <v>6074</v>
          </cell>
          <cell r="M55">
            <v>886</v>
          </cell>
          <cell r="N55" t="str">
            <v>         -</v>
          </cell>
        </row>
        <row r="56">
          <cell r="B56">
            <v>254235</v>
          </cell>
          <cell r="C56">
            <v>4032</v>
          </cell>
          <cell r="D56">
            <v>84805</v>
          </cell>
          <cell r="E56">
            <v>43198</v>
          </cell>
          <cell r="F56">
            <v>69211</v>
          </cell>
          <cell r="G56">
            <v>26213</v>
          </cell>
          <cell r="H56">
            <v>7751</v>
          </cell>
          <cell r="I56" t="str">
            <v>         -</v>
          </cell>
          <cell r="J56">
            <v>7347</v>
          </cell>
          <cell r="K56">
            <v>8757</v>
          </cell>
          <cell r="L56">
            <v>2923</v>
          </cell>
          <cell r="M56" t="str">
            <v>         -</v>
          </cell>
          <cell r="N56" t="str">
            <v>         -</v>
          </cell>
        </row>
        <row r="57">
          <cell r="B57">
            <v>262632</v>
          </cell>
          <cell r="C57">
            <v>14782</v>
          </cell>
          <cell r="D57">
            <v>95151</v>
          </cell>
          <cell r="E57">
            <v>36730</v>
          </cell>
          <cell r="F57">
            <v>56586</v>
          </cell>
          <cell r="G57">
            <v>29350</v>
          </cell>
          <cell r="H57">
            <v>9187</v>
          </cell>
          <cell r="I57">
            <v>78</v>
          </cell>
          <cell r="J57">
            <v>6980</v>
          </cell>
          <cell r="K57">
            <v>9751</v>
          </cell>
          <cell r="L57">
            <v>3151</v>
          </cell>
          <cell r="M57">
            <v>886</v>
          </cell>
          <cell r="N57" t="str">
            <v>         -</v>
          </cell>
        </row>
        <row r="58">
          <cell r="B58">
            <v>317505</v>
          </cell>
          <cell r="C58">
            <v>12066</v>
          </cell>
          <cell r="D58">
            <v>129178</v>
          </cell>
          <cell r="E58">
            <v>50423</v>
          </cell>
          <cell r="F58">
            <v>58899</v>
          </cell>
          <cell r="G58">
            <v>31344</v>
          </cell>
          <cell r="H58">
            <v>8379</v>
          </cell>
          <cell r="I58" t="str">
            <v>         -</v>
          </cell>
          <cell r="J58">
            <v>6751</v>
          </cell>
          <cell r="K58">
            <v>16016</v>
          </cell>
          <cell r="L58">
            <v>4410</v>
          </cell>
          <cell r="M58" t="str">
            <v>         -</v>
          </cell>
          <cell r="N58">
            <v>38</v>
          </cell>
        </row>
        <row r="59">
          <cell r="B59">
            <v>159516</v>
          </cell>
          <cell r="C59">
            <v>2569</v>
          </cell>
          <cell r="D59">
            <v>61972</v>
          </cell>
          <cell r="E59">
            <v>25841</v>
          </cell>
          <cell r="F59">
            <v>32986</v>
          </cell>
          <cell r="G59">
            <v>15675</v>
          </cell>
          <cell r="H59">
            <v>4559</v>
          </cell>
          <cell r="I59" t="str">
            <v>         -</v>
          </cell>
          <cell r="J59">
            <v>2440</v>
          </cell>
          <cell r="K59">
            <v>10768</v>
          </cell>
          <cell r="L59">
            <v>2667</v>
          </cell>
          <cell r="M59" t="str">
            <v>         -</v>
          </cell>
          <cell r="N59">
            <v>38</v>
          </cell>
        </row>
        <row r="60">
          <cell r="B60">
            <v>157989</v>
          </cell>
          <cell r="C60">
            <v>9497</v>
          </cell>
          <cell r="D60">
            <v>67206</v>
          </cell>
          <cell r="E60">
            <v>24582</v>
          </cell>
          <cell r="F60">
            <v>25913</v>
          </cell>
          <cell r="G60">
            <v>15669</v>
          </cell>
          <cell r="H60">
            <v>3820</v>
          </cell>
          <cell r="I60" t="str">
            <v>         -</v>
          </cell>
          <cell r="J60">
            <v>4311</v>
          </cell>
          <cell r="K60">
            <v>5248</v>
          </cell>
          <cell r="L60">
            <v>1743</v>
          </cell>
          <cell r="M60" t="str">
            <v>         -</v>
          </cell>
          <cell r="N60" t="str">
            <v>         -</v>
          </cell>
        </row>
        <row r="61">
          <cell r="B61">
            <v>186021</v>
          </cell>
          <cell r="C61">
            <v>8408</v>
          </cell>
          <cell r="D61">
            <v>66952</v>
          </cell>
          <cell r="E61">
            <v>34275</v>
          </cell>
          <cell r="F61">
            <v>33821</v>
          </cell>
          <cell r="G61">
            <v>16039</v>
          </cell>
          <cell r="H61">
            <v>6994</v>
          </cell>
          <cell r="I61">
            <v>42</v>
          </cell>
          <cell r="J61">
            <v>7155</v>
          </cell>
          <cell r="K61">
            <v>7290</v>
          </cell>
          <cell r="L61">
            <v>5045</v>
          </cell>
          <cell r="M61" t="str">
            <v>         -</v>
          </cell>
          <cell r="N61" t="str">
            <v>         -</v>
          </cell>
        </row>
        <row r="62">
          <cell r="B62">
            <v>98227</v>
          </cell>
          <cell r="C62">
            <v>2640</v>
          </cell>
          <cell r="D62">
            <v>30778</v>
          </cell>
          <cell r="E62">
            <v>18420</v>
          </cell>
          <cell r="F62">
            <v>20411</v>
          </cell>
          <cell r="G62">
            <v>10516</v>
          </cell>
          <cell r="H62">
            <v>4467</v>
          </cell>
          <cell r="I62">
            <v>19</v>
          </cell>
          <cell r="J62">
            <v>3958</v>
          </cell>
          <cell r="K62">
            <v>4228</v>
          </cell>
          <cell r="L62">
            <v>2791</v>
          </cell>
          <cell r="M62" t="str">
            <v>         -</v>
          </cell>
          <cell r="N62" t="str">
            <v>         -</v>
          </cell>
        </row>
        <row r="63">
          <cell r="B63">
            <v>87794</v>
          </cell>
          <cell r="C63">
            <v>5768</v>
          </cell>
          <cell r="D63">
            <v>36174</v>
          </cell>
          <cell r="E63">
            <v>15855</v>
          </cell>
          <cell r="F63">
            <v>13410</v>
          </cell>
          <cell r="G63">
            <v>5522</v>
          </cell>
          <cell r="H63">
            <v>2528</v>
          </cell>
          <cell r="I63">
            <v>23</v>
          </cell>
          <cell r="J63">
            <v>3197</v>
          </cell>
          <cell r="K63">
            <v>3063</v>
          </cell>
          <cell r="L63">
            <v>2254</v>
          </cell>
          <cell r="M63" t="str">
            <v>         -</v>
          </cell>
          <cell r="N63" t="str">
            <v>         -</v>
          </cell>
        </row>
        <row r="64">
          <cell r="B64">
            <v>553213</v>
          </cell>
          <cell r="C64">
            <v>43404</v>
          </cell>
          <cell r="D64">
            <v>194626</v>
          </cell>
          <cell r="E64">
            <v>131892</v>
          </cell>
          <cell r="F64">
            <v>93289</v>
          </cell>
          <cell r="G64">
            <v>36762</v>
          </cell>
          <cell r="H64">
            <v>13742</v>
          </cell>
          <cell r="I64">
            <v>95</v>
          </cell>
          <cell r="J64">
            <v>12179</v>
          </cell>
          <cell r="K64">
            <v>10589</v>
          </cell>
          <cell r="L64">
            <v>16175</v>
          </cell>
          <cell r="M64" t="str">
            <v>         -</v>
          </cell>
          <cell r="N64">
            <v>460</v>
          </cell>
        </row>
        <row r="65">
          <cell r="B65">
            <v>283732</v>
          </cell>
          <cell r="C65">
            <v>16495</v>
          </cell>
          <cell r="D65">
            <v>93669</v>
          </cell>
          <cell r="E65">
            <v>73941</v>
          </cell>
          <cell r="F65">
            <v>52897</v>
          </cell>
          <cell r="G65">
            <v>17468</v>
          </cell>
          <cell r="H65">
            <v>9255</v>
          </cell>
          <cell r="I65">
            <v>72</v>
          </cell>
          <cell r="J65">
            <v>9228</v>
          </cell>
          <cell r="K65">
            <v>4114</v>
          </cell>
          <cell r="L65">
            <v>6170</v>
          </cell>
          <cell r="M65" t="str">
            <v>         -</v>
          </cell>
          <cell r="N65">
            <v>423</v>
          </cell>
        </row>
        <row r="66">
          <cell r="B66">
            <v>269481</v>
          </cell>
          <cell r="C66">
            <v>26909</v>
          </cell>
          <cell r="D66">
            <v>100956</v>
          </cell>
          <cell r="E66">
            <v>57950</v>
          </cell>
          <cell r="F66">
            <v>40392</v>
          </cell>
          <cell r="G66">
            <v>19294</v>
          </cell>
          <cell r="H66">
            <v>4487</v>
          </cell>
          <cell r="I66">
            <v>23</v>
          </cell>
          <cell r="J66">
            <v>2951</v>
          </cell>
          <cell r="K66">
            <v>6475</v>
          </cell>
          <cell r="L66">
            <v>10006</v>
          </cell>
          <cell r="M66" t="str">
            <v>         -</v>
          </cell>
          <cell r="N66">
            <v>37</v>
          </cell>
        </row>
        <row r="71">
          <cell r="B71">
            <v>674913</v>
          </cell>
          <cell r="C71">
            <v>32540</v>
          </cell>
          <cell r="D71">
            <v>248353</v>
          </cell>
          <cell r="E71">
            <v>129112</v>
          </cell>
          <cell r="F71">
            <v>117343</v>
          </cell>
          <cell r="G71">
            <v>48504</v>
          </cell>
          <cell r="H71">
            <v>24218</v>
          </cell>
          <cell r="I71">
            <v>1674</v>
          </cell>
          <cell r="J71">
            <v>32394</v>
          </cell>
          <cell r="K71">
            <v>26200</v>
          </cell>
          <cell r="L71">
            <v>13963</v>
          </cell>
          <cell r="M71" t="str">
            <v>         -</v>
          </cell>
          <cell r="N71">
            <v>612</v>
          </cell>
        </row>
        <row r="72">
          <cell r="B72">
            <v>313415</v>
          </cell>
          <cell r="C72">
            <v>8867</v>
          </cell>
          <cell r="D72">
            <v>101161</v>
          </cell>
          <cell r="E72">
            <v>73728</v>
          </cell>
          <cell r="F72">
            <v>64974</v>
          </cell>
          <cell r="G72">
            <v>22346</v>
          </cell>
          <cell r="H72">
            <v>13191</v>
          </cell>
          <cell r="I72">
            <v>1223</v>
          </cell>
          <cell r="J72">
            <v>9334</v>
          </cell>
          <cell r="K72">
            <v>13632</v>
          </cell>
          <cell r="L72">
            <v>4777</v>
          </cell>
          <cell r="M72" t="str">
            <v>         -</v>
          </cell>
          <cell r="N72">
            <v>181</v>
          </cell>
        </row>
        <row r="73">
          <cell r="B73">
            <v>361498</v>
          </cell>
          <cell r="C73">
            <v>23673</v>
          </cell>
          <cell r="D73">
            <v>147193</v>
          </cell>
          <cell r="E73">
            <v>55384</v>
          </cell>
          <cell r="F73">
            <v>52368</v>
          </cell>
          <cell r="G73">
            <v>26158</v>
          </cell>
          <cell r="H73">
            <v>11027</v>
          </cell>
          <cell r="I73">
            <v>451</v>
          </cell>
          <cell r="J73">
            <v>23060</v>
          </cell>
          <cell r="K73">
            <v>12568</v>
          </cell>
          <cell r="L73">
            <v>9186</v>
          </cell>
          <cell r="M73" t="str">
            <v>         -</v>
          </cell>
          <cell r="N73">
            <v>431</v>
          </cell>
        </row>
        <row r="74">
          <cell r="B74">
            <v>644085</v>
          </cell>
          <cell r="C74">
            <v>78554</v>
          </cell>
          <cell r="D74">
            <v>200636</v>
          </cell>
          <cell r="E74">
            <v>136825</v>
          </cell>
          <cell r="F74">
            <v>113897</v>
          </cell>
          <cell r="G74">
            <v>43164</v>
          </cell>
          <cell r="H74">
            <v>14830</v>
          </cell>
          <cell r="I74">
            <v>117</v>
          </cell>
          <cell r="J74">
            <v>22360</v>
          </cell>
          <cell r="K74">
            <v>20063</v>
          </cell>
          <cell r="L74">
            <v>9245</v>
          </cell>
          <cell r="M74">
            <v>3473</v>
          </cell>
          <cell r="N74">
            <v>919</v>
          </cell>
        </row>
        <row r="75">
          <cell r="B75">
            <v>335144</v>
          </cell>
          <cell r="C75">
            <v>33344</v>
          </cell>
          <cell r="D75">
            <v>95591</v>
          </cell>
          <cell r="E75">
            <v>72805</v>
          </cell>
          <cell r="F75">
            <v>67582</v>
          </cell>
          <cell r="G75">
            <v>23080</v>
          </cell>
          <cell r="H75">
            <v>9274</v>
          </cell>
          <cell r="I75" t="str">
            <v>         -</v>
          </cell>
          <cell r="J75">
            <v>12988</v>
          </cell>
          <cell r="K75">
            <v>13248</v>
          </cell>
          <cell r="L75">
            <v>5478</v>
          </cell>
          <cell r="M75">
            <v>947</v>
          </cell>
          <cell r="N75">
            <v>807</v>
          </cell>
        </row>
        <row r="76">
          <cell r="B76">
            <v>308941</v>
          </cell>
          <cell r="C76">
            <v>45210</v>
          </cell>
          <cell r="D76">
            <v>105046</v>
          </cell>
          <cell r="E76">
            <v>64020</v>
          </cell>
          <cell r="F76">
            <v>46315</v>
          </cell>
          <cell r="G76">
            <v>20085</v>
          </cell>
          <cell r="H76">
            <v>5555</v>
          </cell>
          <cell r="I76">
            <v>117</v>
          </cell>
          <cell r="J76">
            <v>9372</v>
          </cell>
          <cell r="K76">
            <v>6815</v>
          </cell>
          <cell r="L76">
            <v>3767</v>
          </cell>
          <cell r="M76">
            <v>2526</v>
          </cell>
          <cell r="N76">
            <v>112</v>
          </cell>
        </row>
        <row r="77">
          <cell r="B77">
            <v>664499</v>
          </cell>
          <cell r="C77">
            <v>48240</v>
          </cell>
          <cell r="D77">
            <v>274803</v>
          </cell>
          <cell r="E77">
            <v>130152</v>
          </cell>
          <cell r="F77">
            <v>106877</v>
          </cell>
          <cell r="G77">
            <v>36899</v>
          </cell>
          <cell r="H77">
            <v>19129</v>
          </cell>
          <cell r="I77">
            <v>1020</v>
          </cell>
          <cell r="J77">
            <v>18081</v>
          </cell>
          <cell r="K77">
            <v>16256</v>
          </cell>
          <cell r="L77">
            <v>13042</v>
          </cell>
          <cell r="M77" t="str">
            <v>         -</v>
          </cell>
          <cell r="N77" t="str">
            <v>         -</v>
          </cell>
        </row>
        <row r="78">
          <cell r="B78">
            <v>310454</v>
          </cell>
          <cell r="C78">
            <v>9140</v>
          </cell>
          <cell r="D78">
            <v>126551</v>
          </cell>
          <cell r="E78">
            <v>66968</v>
          </cell>
          <cell r="F78">
            <v>57454</v>
          </cell>
          <cell r="G78">
            <v>17840</v>
          </cell>
          <cell r="H78">
            <v>9549</v>
          </cell>
          <cell r="I78">
            <v>430</v>
          </cell>
          <cell r="J78">
            <v>9759</v>
          </cell>
          <cell r="K78">
            <v>8410</v>
          </cell>
          <cell r="L78">
            <v>4353</v>
          </cell>
          <cell r="M78" t="str">
            <v>         -</v>
          </cell>
          <cell r="N78" t="str">
            <v>         -</v>
          </cell>
        </row>
        <row r="79">
          <cell r="B79">
            <v>354045</v>
          </cell>
          <cell r="C79">
            <v>39099</v>
          </cell>
          <cell r="D79">
            <v>148252</v>
          </cell>
          <cell r="E79">
            <v>63184</v>
          </cell>
          <cell r="F79">
            <v>49424</v>
          </cell>
          <cell r="G79">
            <v>19059</v>
          </cell>
          <cell r="H79">
            <v>9580</v>
          </cell>
          <cell r="I79">
            <v>590</v>
          </cell>
          <cell r="J79">
            <v>8323</v>
          </cell>
          <cell r="K79">
            <v>7846</v>
          </cell>
          <cell r="L79">
            <v>8689</v>
          </cell>
          <cell r="M79" t="str">
            <v>         -</v>
          </cell>
          <cell r="N79" t="str">
            <v>         -</v>
          </cell>
        </row>
        <row r="80">
          <cell r="B80">
            <v>761502</v>
          </cell>
          <cell r="C80">
            <v>29075</v>
          </cell>
          <cell r="D80">
            <v>227677</v>
          </cell>
          <cell r="E80">
            <v>147199</v>
          </cell>
          <cell r="F80">
            <v>158071</v>
          </cell>
          <cell r="G80">
            <v>73023</v>
          </cell>
          <cell r="H80">
            <v>30537</v>
          </cell>
          <cell r="I80">
            <v>177</v>
          </cell>
          <cell r="J80">
            <v>50044</v>
          </cell>
          <cell r="K80">
            <v>29917</v>
          </cell>
          <cell r="L80">
            <v>15317</v>
          </cell>
          <cell r="M80" t="str">
            <v>         -</v>
          </cell>
          <cell r="N80">
            <v>464</v>
          </cell>
        </row>
        <row r="81">
          <cell r="B81">
            <v>371415</v>
          </cell>
          <cell r="C81">
            <v>9100</v>
          </cell>
          <cell r="D81">
            <v>94260</v>
          </cell>
          <cell r="E81">
            <v>77848</v>
          </cell>
          <cell r="F81">
            <v>87330</v>
          </cell>
          <cell r="G81">
            <v>36086</v>
          </cell>
          <cell r="H81">
            <v>17137</v>
          </cell>
          <cell r="I81" t="str">
            <v>         -</v>
          </cell>
          <cell r="J81">
            <v>26573</v>
          </cell>
          <cell r="K81">
            <v>17606</v>
          </cell>
          <cell r="L81">
            <v>5166</v>
          </cell>
          <cell r="M81" t="str">
            <v>         -</v>
          </cell>
          <cell r="N81">
            <v>308</v>
          </cell>
        </row>
        <row r="82">
          <cell r="B82">
            <v>390087</v>
          </cell>
          <cell r="C82">
            <v>19975</v>
          </cell>
          <cell r="D82">
            <v>133417</v>
          </cell>
          <cell r="E82">
            <v>69351</v>
          </cell>
          <cell r="F82">
            <v>70740</v>
          </cell>
          <cell r="G82">
            <v>36937</v>
          </cell>
          <cell r="H82">
            <v>13400</v>
          </cell>
          <cell r="I82">
            <v>177</v>
          </cell>
          <cell r="J82">
            <v>23471</v>
          </cell>
          <cell r="K82">
            <v>12311</v>
          </cell>
          <cell r="L82">
            <v>10151</v>
          </cell>
          <cell r="M82" t="str">
            <v>         -</v>
          </cell>
          <cell r="N82">
            <v>156</v>
          </cell>
        </row>
        <row r="83">
          <cell r="B83">
            <v>428169</v>
          </cell>
          <cell r="C83">
            <v>39479</v>
          </cell>
          <cell r="D83">
            <v>106635</v>
          </cell>
          <cell r="E83">
            <v>95056</v>
          </cell>
          <cell r="F83">
            <v>73741</v>
          </cell>
          <cell r="G83">
            <v>44767</v>
          </cell>
          <cell r="H83">
            <v>19032</v>
          </cell>
          <cell r="I83" t="str">
            <v>         -</v>
          </cell>
          <cell r="J83">
            <v>18625</v>
          </cell>
          <cell r="K83">
            <v>14885</v>
          </cell>
          <cell r="L83">
            <v>4201</v>
          </cell>
          <cell r="M83" t="str">
            <v>         -</v>
          </cell>
          <cell r="N83">
            <v>11749</v>
          </cell>
        </row>
        <row r="84">
          <cell r="B84">
            <v>219720</v>
          </cell>
          <cell r="C84">
            <v>16747</v>
          </cell>
          <cell r="D84">
            <v>49021</v>
          </cell>
          <cell r="E84">
            <v>52644</v>
          </cell>
          <cell r="F84">
            <v>41452</v>
          </cell>
          <cell r="G84">
            <v>23421</v>
          </cell>
          <cell r="H84">
            <v>11502</v>
          </cell>
          <cell r="I84" t="str">
            <v>         -</v>
          </cell>
          <cell r="J84">
            <v>9220</v>
          </cell>
          <cell r="K84">
            <v>8745</v>
          </cell>
          <cell r="L84">
            <v>1319</v>
          </cell>
          <cell r="M84" t="str">
            <v>         -</v>
          </cell>
          <cell r="N84">
            <v>5650</v>
          </cell>
        </row>
        <row r="85">
          <cell r="B85">
            <v>208449</v>
          </cell>
          <cell r="C85">
            <v>22732</v>
          </cell>
          <cell r="D85">
            <v>57614</v>
          </cell>
          <cell r="E85">
            <v>42413</v>
          </cell>
          <cell r="F85">
            <v>32288</v>
          </cell>
          <cell r="G85">
            <v>21346</v>
          </cell>
          <cell r="H85">
            <v>7530</v>
          </cell>
          <cell r="I85" t="str">
            <v>         -</v>
          </cell>
          <cell r="J85">
            <v>9405</v>
          </cell>
          <cell r="K85">
            <v>6139</v>
          </cell>
          <cell r="L85">
            <v>2882</v>
          </cell>
          <cell r="M85" t="str">
            <v>         -</v>
          </cell>
          <cell r="N85">
            <v>6099</v>
          </cell>
        </row>
        <row r="86">
          <cell r="B86">
            <v>146414</v>
          </cell>
          <cell r="C86">
            <v>6279</v>
          </cell>
          <cell r="D86">
            <v>51970</v>
          </cell>
          <cell r="E86">
            <v>32818</v>
          </cell>
          <cell r="F86">
            <v>23355</v>
          </cell>
          <cell r="G86">
            <v>11375</v>
          </cell>
          <cell r="H86">
            <v>5561</v>
          </cell>
          <cell r="I86">
            <v>110</v>
          </cell>
          <cell r="J86">
            <v>5887</v>
          </cell>
          <cell r="K86">
            <v>5701</v>
          </cell>
          <cell r="L86">
            <v>3231</v>
          </cell>
          <cell r="M86" t="str">
            <v>         -</v>
          </cell>
          <cell r="N86">
            <v>128</v>
          </cell>
        </row>
        <row r="87">
          <cell r="B87">
            <v>67581</v>
          </cell>
          <cell r="C87">
            <v>1419</v>
          </cell>
          <cell r="D87">
            <v>21303</v>
          </cell>
          <cell r="E87">
            <v>18811</v>
          </cell>
          <cell r="F87">
            <v>12330</v>
          </cell>
          <cell r="G87">
            <v>5174</v>
          </cell>
          <cell r="H87">
            <v>2889</v>
          </cell>
          <cell r="I87">
            <v>89</v>
          </cell>
          <cell r="J87">
            <v>2280</v>
          </cell>
          <cell r="K87">
            <v>2144</v>
          </cell>
          <cell r="L87">
            <v>1014</v>
          </cell>
          <cell r="M87" t="str">
            <v>         -</v>
          </cell>
          <cell r="N87">
            <v>128</v>
          </cell>
        </row>
        <row r="88">
          <cell r="B88">
            <v>78833</v>
          </cell>
          <cell r="C88">
            <v>4860</v>
          </cell>
          <cell r="D88">
            <v>30667</v>
          </cell>
          <cell r="E88">
            <v>14007</v>
          </cell>
          <cell r="F88">
            <v>11024</v>
          </cell>
          <cell r="G88">
            <v>6201</v>
          </cell>
          <cell r="H88">
            <v>2672</v>
          </cell>
          <cell r="I88">
            <v>21</v>
          </cell>
          <cell r="J88">
            <v>3607</v>
          </cell>
          <cell r="K88">
            <v>3557</v>
          </cell>
          <cell r="L88">
            <v>2217</v>
          </cell>
          <cell r="M88" t="str">
            <v>         -</v>
          </cell>
          <cell r="N88" t="str">
            <v>         -</v>
          </cell>
        </row>
        <row r="93">
          <cell r="B93">
            <v>347489</v>
          </cell>
          <cell r="C93">
            <v>7942</v>
          </cell>
          <cell r="D93">
            <v>135770</v>
          </cell>
          <cell r="E93">
            <v>58598</v>
          </cell>
          <cell r="F93">
            <v>60953</v>
          </cell>
          <cell r="G93">
            <v>35019</v>
          </cell>
          <cell r="H93">
            <v>12897</v>
          </cell>
          <cell r="I93">
            <v>498</v>
          </cell>
          <cell r="J93">
            <v>16679</v>
          </cell>
          <cell r="K93">
            <v>9646</v>
          </cell>
          <cell r="L93">
            <v>8820</v>
          </cell>
          <cell r="M93" t="str">
            <v>         -</v>
          </cell>
          <cell r="N93">
            <v>665</v>
          </cell>
        </row>
        <row r="94">
          <cell r="B94">
            <v>159482</v>
          </cell>
          <cell r="C94">
            <v>2113</v>
          </cell>
          <cell r="D94">
            <v>53931</v>
          </cell>
          <cell r="E94">
            <v>30422</v>
          </cell>
          <cell r="F94">
            <v>33114</v>
          </cell>
          <cell r="G94">
            <v>17087</v>
          </cell>
          <cell r="H94">
            <v>6806</v>
          </cell>
          <cell r="I94">
            <v>71</v>
          </cell>
          <cell r="J94">
            <v>8448</v>
          </cell>
          <cell r="K94">
            <v>4948</v>
          </cell>
          <cell r="L94">
            <v>2378</v>
          </cell>
          <cell r="M94" t="str">
            <v>         -</v>
          </cell>
          <cell r="N94">
            <v>165</v>
          </cell>
        </row>
        <row r="95">
          <cell r="B95">
            <v>188007</v>
          </cell>
          <cell r="C95">
            <v>5829</v>
          </cell>
          <cell r="D95">
            <v>81839</v>
          </cell>
          <cell r="E95">
            <v>28176</v>
          </cell>
          <cell r="F95">
            <v>27839</v>
          </cell>
          <cell r="G95">
            <v>17933</v>
          </cell>
          <cell r="H95">
            <v>6091</v>
          </cell>
          <cell r="I95">
            <v>427</v>
          </cell>
          <cell r="J95">
            <v>8232</v>
          </cell>
          <cell r="K95">
            <v>4698</v>
          </cell>
          <cell r="L95">
            <v>6442</v>
          </cell>
          <cell r="M95" t="str">
            <v>         -</v>
          </cell>
          <cell r="N95">
            <v>501</v>
          </cell>
        </row>
        <row r="96">
          <cell r="B96">
            <v>361618</v>
          </cell>
          <cell r="C96">
            <v>14378</v>
          </cell>
          <cell r="D96">
            <v>124489</v>
          </cell>
          <cell r="E96">
            <v>81886</v>
          </cell>
          <cell r="F96">
            <v>64274</v>
          </cell>
          <cell r="G96">
            <v>31195</v>
          </cell>
          <cell r="H96">
            <v>15704</v>
          </cell>
          <cell r="I96">
            <v>180</v>
          </cell>
          <cell r="J96">
            <v>11905</v>
          </cell>
          <cell r="K96">
            <v>11114</v>
          </cell>
          <cell r="L96">
            <v>4746</v>
          </cell>
          <cell r="M96">
            <v>149</v>
          </cell>
          <cell r="N96">
            <v>1598</v>
          </cell>
        </row>
        <row r="97">
          <cell r="B97">
            <v>178778</v>
          </cell>
          <cell r="C97">
            <v>5310</v>
          </cell>
          <cell r="D97">
            <v>53573</v>
          </cell>
          <cell r="E97">
            <v>45153</v>
          </cell>
          <cell r="F97">
            <v>35083</v>
          </cell>
          <cell r="G97">
            <v>15742</v>
          </cell>
          <cell r="H97">
            <v>9533</v>
          </cell>
          <cell r="I97">
            <v>85</v>
          </cell>
          <cell r="J97">
            <v>5177</v>
          </cell>
          <cell r="K97">
            <v>6225</v>
          </cell>
          <cell r="L97">
            <v>2088</v>
          </cell>
          <cell r="M97" t="str">
            <v>         -</v>
          </cell>
          <cell r="N97">
            <v>808</v>
          </cell>
        </row>
        <row r="98">
          <cell r="B98">
            <v>182840</v>
          </cell>
          <cell r="C98">
            <v>9068</v>
          </cell>
          <cell r="D98">
            <v>70916</v>
          </cell>
          <cell r="E98">
            <v>36733</v>
          </cell>
          <cell r="F98">
            <v>29191</v>
          </cell>
          <cell r="G98">
            <v>15452</v>
          </cell>
          <cell r="H98">
            <v>6171</v>
          </cell>
          <cell r="I98">
            <v>95</v>
          </cell>
          <cell r="J98">
            <v>6727</v>
          </cell>
          <cell r="K98">
            <v>4889</v>
          </cell>
          <cell r="L98">
            <v>2658</v>
          </cell>
          <cell r="M98">
            <v>149</v>
          </cell>
          <cell r="N98">
            <v>79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C13" activeCellId="0" sqref="C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9.28"/>
    <col collapsed="false" customWidth="true" hidden="false" outlineLevel="0" max="6" min="6" style="1" width="10.71"/>
    <col collapsed="false" customWidth="true" hidden="false" outlineLevel="0" max="8" min="7" style="1" width="10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0.56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257" min="14" style="1" width="9.14"/>
  </cols>
  <sheetData>
    <row r="1" s="3" customFormat="true" ht="24" hidden="false" customHeight="false" outlineLevel="0" collapsed="false">
      <c r="A1" s="2" t="s">
        <v>0</v>
      </c>
    </row>
    <row r="2" s="3" customFormat="true" ht="9" hidden="false" customHeight="true" outlineLevel="0" collapsed="false">
      <c r="A2" s="2"/>
    </row>
    <row r="3" s="8" customFormat="true" ht="20.2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0.25" hidden="false" customHeight="true" outlineLevel="0" collapsed="false">
      <c r="A4" s="9" t="s">
        <v>7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17.2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5.5" hidden="false" customHeight="true" outlineLevel="0" collapsed="false">
      <c r="A6" s="12" t="s">
        <v>20</v>
      </c>
      <c r="B6" s="13" t="n">
        <v>50540868</v>
      </c>
      <c r="C6" s="13" t="n">
        <v>2646175</v>
      </c>
      <c r="D6" s="13" t="n">
        <v>17056944</v>
      </c>
      <c r="E6" s="13" t="n">
        <v>9716562</v>
      </c>
      <c r="F6" s="13" t="n">
        <v>8563600</v>
      </c>
      <c r="G6" s="13" t="n">
        <v>4739505</v>
      </c>
      <c r="H6" s="13" t="n">
        <v>1670589</v>
      </c>
      <c r="I6" s="13" t="n">
        <v>24590</v>
      </c>
      <c r="J6" s="13" t="n">
        <v>3108057</v>
      </c>
      <c r="K6" s="13" t="n">
        <v>1762427</v>
      </c>
      <c r="L6" s="13" t="n">
        <v>1001563</v>
      </c>
      <c r="M6" s="13" t="n">
        <v>31879</v>
      </c>
      <c r="N6" s="13" t="n">
        <v>218975</v>
      </c>
    </row>
    <row r="7" s="12" customFormat="true" ht="21" hidden="false" customHeight="false" outlineLevel="0" collapsed="false">
      <c r="A7" s="12" t="s">
        <v>21</v>
      </c>
      <c r="B7" s="13" t="n">
        <v>24517085</v>
      </c>
      <c r="C7" s="13" t="n">
        <v>858574</v>
      </c>
      <c r="D7" s="13" t="n">
        <v>7742895</v>
      </c>
      <c r="E7" s="13" t="n">
        <v>5026828</v>
      </c>
      <c r="F7" s="13" t="n">
        <v>4624963</v>
      </c>
      <c r="G7" s="13" t="n">
        <v>2428525</v>
      </c>
      <c r="H7" s="13" t="n">
        <v>969778</v>
      </c>
      <c r="I7" s="13" t="n">
        <v>13190</v>
      </c>
      <c r="J7" s="13" t="n">
        <v>1390647</v>
      </c>
      <c r="K7" s="13" t="n">
        <v>921857</v>
      </c>
      <c r="L7" s="13" t="n">
        <v>408303</v>
      </c>
      <c r="M7" s="13" t="n">
        <v>10135</v>
      </c>
      <c r="N7" s="13" t="n">
        <v>121391</v>
      </c>
    </row>
    <row r="8" s="12" customFormat="true" ht="21" hidden="false" customHeight="false" outlineLevel="0" collapsed="false">
      <c r="A8" s="12" t="s">
        <v>22</v>
      </c>
      <c r="B8" s="13" t="n">
        <v>26023783</v>
      </c>
      <c r="C8" s="13" t="n">
        <v>1787601</v>
      </c>
      <c r="D8" s="13" t="n">
        <v>9314049</v>
      </c>
      <c r="E8" s="13" t="n">
        <v>4689734</v>
      </c>
      <c r="F8" s="13" t="n">
        <v>3938637</v>
      </c>
      <c r="G8" s="13" t="n">
        <v>2310981</v>
      </c>
      <c r="H8" s="13" t="n">
        <v>700812</v>
      </c>
      <c r="I8" s="13" t="n">
        <v>11400</v>
      </c>
      <c r="J8" s="13" t="n">
        <v>1717409</v>
      </c>
      <c r="K8" s="13" t="n">
        <v>840571</v>
      </c>
      <c r="L8" s="13" t="n">
        <v>593261</v>
      </c>
      <c r="M8" s="13" t="n">
        <v>21744</v>
      </c>
      <c r="N8" s="13" t="n">
        <v>97584</v>
      </c>
    </row>
    <row r="9" s="12" customFormat="true" ht="21" hidden="false" customHeight="false" outlineLevel="0" collapsed="false">
      <c r="A9" s="12" t="s">
        <v>23</v>
      </c>
      <c r="B9" s="13" t="n">
        <v>5682413</v>
      </c>
      <c r="C9" s="13" t="n">
        <v>221992</v>
      </c>
      <c r="D9" s="13" t="n">
        <v>1058096</v>
      </c>
      <c r="E9" s="13" t="n">
        <v>791543</v>
      </c>
      <c r="F9" s="13" t="n">
        <v>898586</v>
      </c>
      <c r="G9" s="13" t="n">
        <v>805842</v>
      </c>
      <c r="H9" s="13" t="n">
        <v>294477</v>
      </c>
      <c r="I9" s="13" t="n">
        <v>448</v>
      </c>
      <c r="J9" s="13" t="n">
        <v>1201390</v>
      </c>
      <c r="K9" s="13" t="n">
        <v>262250</v>
      </c>
      <c r="L9" s="13" t="n">
        <v>89885</v>
      </c>
      <c r="M9" s="13" t="n">
        <v>286</v>
      </c>
      <c r="N9" s="13" t="n">
        <v>57618</v>
      </c>
    </row>
    <row r="10" customFormat="false" ht="21.75" hidden="false" customHeight="false" outlineLevel="0" collapsed="false">
      <c r="A10" s="14" t="s">
        <v>21</v>
      </c>
      <c r="B10" s="15" t="n">
        <v>2625693</v>
      </c>
      <c r="C10" s="15" t="n">
        <v>66749</v>
      </c>
      <c r="D10" s="15" t="n">
        <v>412192</v>
      </c>
      <c r="E10" s="15" t="n">
        <v>405769</v>
      </c>
      <c r="F10" s="15" t="n">
        <v>514625</v>
      </c>
      <c r="G10" s="15" t="n">
        <v>365505</v>
      </c>
      <c r="H10" s="15" t="n">
        <v>160344</v>
      </c>
      <c r="I10" s="15" t="s">
        <v>24</v>
      </c>
      <c r="J10" s="15" t="n">
        <v>513856</v>
      </c>
      <c r="K10" s="15" t="n">
        <v>136580</v>
      </c>
      <c r="L10" s="15" t="n">
        <v>20185</v>
      </c>
      <c r="M10" s="15" t="n">
        <v>286</v>
      </c>
      <c r="N10" s="15" t="n">
        <v>29602</v>
      </c>
    </row>
    <row r="11" customFormat="false" ht="21.75" hidden="false" customHeight="false" outlineLevel="0" collapsed="false">
      <c r="A11" s="14" t="s">
        <v>22</v>
      </c>
      <c r="B11" s="15" t="n">
        <v>3056721</v>
      </c>
      <c r="C11" s="15" t="n">
        <v>155243</v>
      </c>
      <c r="D11" s="15" t="n">
        <v>645904</v>
      </c>
      <c r="E11" s="15" t="n">
        <v>385774</v>
      </c>
      <c r="F11" s="15" t="n">
        <v>383961</v>
      </c>
      <c r="G11" s="15" t="n">
        <v>440337</v>
      </c>
      <c r="H11" s="15" t="n">
        <v>134133</v>
      </c>
      <c r="I11" s="15" t="n">
        <v>448</v>
      </c>
      <c r="J11" s="15" t="n">
        <v>687534</v>
      </c>
      <c r="K11" s="15" t="n">
        <v>125671</v>
      </c>
      <c r="L11" s="15" t="n">
        <v>69699</v>
      </c>
      <c r="M11" s="15" t="s">
        <v>24</v>
      </c>
      <c r="N11" s="15" t="n">
        <v>28016</v>
      </c>
    </row>
    <row r="12" s="12" customFormat="true" ht="21" hidden="false" customHeight="false" outlineLevel="0" collapsed="false">
      <c r="A12" s="12" t="s">
        <v>25</v>
      </c>
      <c r="B12" s="13" t="n">
        <v>12654623</v>
      </c>
      <c r="C12" s="13" t="n">
        <v>564881</v>
      </c>
      <c r="D12" s="13" t="n">
        <v>3939778</v>
      </c>
      <c r="E12" s="13" t="n">
        <v>2182471</v>
      </c>
      <c r="F12" s="13" t="n">
        <v>2373715</v>
      </c>
      <c r="G12" s="13" t="n">
        <v>1263680</v>
      </c>
      <c r="H12" s="13" t="n">
        <v>541003</v>
      </c>
      <c r="I12" s="13" t="n">
        <v>7970</v>
      </c>
      <c r="J12" s="13" t="n">
        <v>835751</v>
      </c>
      <c r="K12" s="13" t="n">
        <v>577163</v>
      </c>
      <c r="L12" s="13" t="n">
        <v>228956</v>
      </c>
      <c r="M12" s="13" t="n">
        <v>8257</v>
      </c>
      <c r="N12" s="13" t="n">
        <v>130999</v>
      </c>
    </row>
    <row r="13" customFormat="false" ht="21.75" hidden="false" customHeight="false" outlineLevel="0" collapsed="false">
      <c r="A13" s="14" t="s">
        <v>21</v>
      </c>
      <c r="B13" s="15" t="n">
        <v>6114303</v>
      </c>
      <c r="C13" s="15" t="n">
        <v>169178</v>
      </c>
      <c r="D13" s="15" t="n">
        <v>1734789</v>
      </c>
      <c r="E13" s="15" t="n">
        <v>1150554</v>
      </c>
      <c r="F13" s="15" t="n">
        <v>1267381</v>
      </c>
      <c r="G13" s="15" t="n">
        <v>623471</v>
      </c>
      <c r="H13" s="15" t="n">
        <v>312518</v>
      </c>
      <c r="I13" s="15" t="n">
        <v>4548</v>
      </c>
      <c r="J13" s="15" t="n">
        <v>381166</v>
      </c>
      <c r="K13" s="15" t="n">
        <v>314984</v>
      </c>
      <c r="L13" s="15" t="n">
        <v>81262</v>
      </c>
      <c r="M13" s="15" t="n">
        <v>2213</v>
      </c>
      <c r="N13" s="15" t="n">
        <v>72237</v>
      </c>
    </row>
    <row r="14" customFormat="false" ht="21.75" hidden="false" customHeight="false" outlineLevel="0" collapsed="false">
      <c r="A14" s="14" t="s">
        <v>22</v>
      </c>
      <c r="B14" s="15" t="n">
        <v>6540320</v>
      </c>
      <c r="C14" s="15" t="n">
        <v>395702</v>
      </c>
      <c r="D14" s="15" t="n">
        <v>2204989</v>
      </c>
      <c r="E14" s="15" t="n">
        <v>1031917</v>
      </c>
      <c r="F14" s="15" t="n">
        <v>1106333</v>
      </c>
      <c r="G14" s="15" t="n">
        <v>640209</v>
      </c>
      <c r="H14" s="15" t="n">
        <v>228484</v>
      </c>
      <c r="I14" s="15" t="n">
        <v>3422</v>
      </c>
      <c r="J14" s="15" t="n">
        <v>454585</v>
      </c>
      <c r="K14" s="15" t="n">
        <v>262179</v>
      </c>
      <c r="L14" s="15" t="n">
        <v>147693</v>
      </c>
      <c r="M14" s="15" t="n">
        <v>6044</v>
      </c>
      <c r="N14" s="15" t="n">
        <v>58762</v>
      </c>
    </row>
    <row r="15" s="12" customFormat="true" ht="21" hidden="false" customHeight="false" outlineLevel="0" collapsed="false">
      <c r="A15" s="12" t="s">
        <v>26</v>
      </c>
      <c r="B15" s="13" t="n">
        <v>9184528</v>
      </c>
      <c r="C15" s="13" t="n">
        <v>946404</v>
      </c>
      <c r="D15" s="13" t="n">
        <v>3589409</v>
      </c>
      <c r="E15" s="13" t="n">
        <v>1478739</v>
      </c>
      <c r="F15" s="13" t="n">
        <v>1386189</v>
      </c>
      <c r="G15" s="13" t="n">
        <v>758614</v>
      </c>
      <c r="H15" s="13" t="n">
        <v>238621</v>
      </c>
      <c r="I15" s="13" t="n">
        <v>5737</v>
      </c>
      <c r="J15" s="13" t="n">
        <v>338126</v>
      </c>
      <c r="K15" s="13" t="n">
        <v>237540</v>
      </c>
      <c r="L15" s="13" t="n">
        <v>188505</v>
      </c>
      <c r="M15" s="13" t="n">
        <v>15857</v>
      </c>
      <c r="N15" s="13" t="n">
        <v>787</v>
      </c>
    </row>
    <row r="16" customFormat="false" ht="21.75" hidden="false" customHeight="false" outlineLevel="0" collapsed="false">
      <c r="A16" s="14" t="s">
        <v>21</v>
      </c>
      <c r="B16" s="15" t="n">
        <v>4475530</v>
      </c>
      <c r="C16" s="15" t="n">
        <v>332235</v>
      </c>
      <c r="D16" s="15" t="n">
        <v>1710060</v>
      </c>
      <c r="E16" s="15" t="n">
        <v>751771</v>
      </c>
      <c r="F16" s="15" t="n">
        <v>759906</v>
      </c>
      <c r="G16" s="15" t="n">
        <v>399770</v>
      </c>
      <c r="H16" s="15" t="n">
        <v>150520</v>
      </c>
      <c r="I16" s="15" t="n">
        <v>3373</v>
      </c>
      <c r="J16" s="15" t="n">
        <v>147550</v>
      </c>
      <c r="K16" s="15" t="n">
        <v>131930</v>
      </c>
      <c r="L16" s="15" t="n">
        <v>82730</v>
      </c>
      <c r="M16" s="15" t="n">
        <v>4933</v>
      </c>
      <c r="N16" s="15" t="n">
        <v>752</v>
      </c>
    </row>
    <row r="17" customFormat="false" ht="21.75" hidden="false" customHeight="false" outlineLevel="0" collapsed="false">
      <c r="A17" s="14" t="s">
        <v>22</v>
      </c>
      <c r="B17" s="15" t="n">
        <v>4708998</v>
      </c>
      <c r="C17" s="15" t="n">
        <v>614169</v>
      </c>
      <c r="D17" s="15" t="n">
        <v>1879348</v>
      </c>
      <c r="E17" s="15" t="n">
        <v>726968</v>
      </c>
      <c r="F17" s="15" t="n">
        <v>626283</v>
      </c>
      <c r="G17" s="15" t="n">
        <v>358844</v>
      </c>
      <c r="H17" s="15" t="n">
        <v>88102</v>
      </c>
      <c r="I17" s="15" t="n">
        <v>2363</v>
      </c>
      <c r="J17" s="15" t="n">
        <v>190576</v>
      </c>
      <c r="K17" s="15" t="n">
        <v>105610</v>
      </c>
      <c r="L17" s="15" t="n">
        <v>105774</v>
      </c>
      <c r="M17" s="15" t="n">
        <v>10925</v>
      </c>
      <c r="N17" s="15" t="n">
        <v>35</v>
      </c>
    </row>
    <row r="18" s="12" customFormat="true" ht="19.5" hidden="false" customHeight="true" outlineLevel="0" collapsed="false">
      <c r="A18" s="12" t="s">
        <v>2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6"/>
      <c r="N18" s="13"/>
    </row>
    <row r="19" s="12" customFormat="true" ht="20.25" hidden="false" customHeight="true" outlineLevel="0" collapsed="false">
      <c r="A19" s="12" t="s">
        <v>28</v>
      </c>
      <c r="B19" s="17" t="n">
        <v>16434674</v>
      </c>
      <c r="C19" s="17" t="n">
        <v>471980</v>
      </c>
      <c r="D19" s="17" t="n">
        <v>6499353</v>
      </c>
      <c r="E19" s="17" t="n">
        <v>3952644</v>
      </c>
      <c r="F19" s="17" t="n">
        <v>2714658</v>
      </c>
      <c r="G19" s="17" t="n">
        <v>1296491</v>
      </c>
      <c r="H19" s="17" t="n">
        <v>339556</v>
      </c>
      <c r="I19" s="17" t="n">
        <v>9209</v>
      </c>
      <c r="J19" s="17" t="n">
        <v>414658</v>
      </c>
      <c r="K19" s="17" t="n">
        <v>377340</v>
      </c>
      <c r="L19" s="17" t="n">
        <v>352124</v>
      </c>
      <c r="M19" s="17" t="n">
        <v>4194</v>
      </c>
      <c r="N19" s="17" t="n">
        <v>2467</v>
      </c>
    </row>
    <row r="20" customFormat="false" ht="21.75" hidden="false" customHeight="false" outlineLevel="0" collapsed="false">
      <c r="A20" s="14" t="s">
        <v>21</v>
      </c>
      <c r="B20" s="18" t="n">
        <v>8083670</v>
      </c>
      <c r="C20" s="18" t="n">
        <v>146043</v>
      </c>
      <c r="D20" s="18" t="n">
        <v>2975010</v>
      </c>
      <c r="E20" s="18" t="n">
        <v>2036141</v>
      </c>
      <c r="F20" s="18" t="n">
        <v>1429902</v>
      </c>
      <c r="G20" s="18" t="n">
        <v>723463</v>
      </c>
      <c r="H20" s="18" t="n">
        <v>198126</v>
      </c>
      <c r="I20" s="18" t="n">
        <v>4521</v>
      </c>
      <c r="J20" s="18" t="n">
        <v>207869</v>
      </c>
      <c r="K20" s="18" t="n">
        <v>195795</v>
      </c>
      <c r="L20" s="18" t="n">
        <v>164548</v>
      </c>
      <c r="M20" s="18" t="n">
        <v>302</v>
      </c>
      <c r="N20" s="18" t="n">
        <v>1949</v>
      </c>
    </row>
    <row r="21" customFormat="false" ht="21.75" hidden="false" customHeight="false" outlineLevel="0" collapsed="false">
      <c r="A21" s="14" t="s">
        <v>22</v>
      </c>
      <c r="B21" s="18" t="n">
        <v>8351004</v>
      </c>
      <c r="C21" s="18" t="n">
        <v>325937</v>
      </c>
      <c r="D21" s="18" t="n">
        <v>3524343</v>
      </c>
      <c r="E21" s="18" t="n">
        <v>1916503</v>
      </c>
      <c r="F21" s="18" t="n">
        <v>1284756</v>
      </c>
      <c r="G21" s="18" t="n">
        <v>573028</v>
      </c>
      <c r="H21" s="18" t="n">
        <v>141430</v>
      </c>
      <c r="I21" s="18" t="n">
        <v>4688</v>
      </c>
      <c r="J21" s="18" t="n">
        <v>206789</v>
      </c>
      <c r="K21" s="18" t="n">
        <v>181545</v>
      </c>
      <c r="L21" s="18" t="n">
        <v>187576</v>
      </c>
      <c r="M21" s="18" t="n">
        <v>3891</v>
      </c>
      <c r="N21" s="18" t="n">
        <v>518</v>
      </c>
    </row>
    <row r="22" s="12" customFormat="true" ht="21" hidden="false" customHeight="false" outlineLevel="0" collapsed="false">
      <c r="A22" s="12" t="s">
        <v>29</v>
      </c>
      <c r="B22" s="17" t="n">
        <v>6584630</v>
      </c>
      <c r="C22" s="17" t="n">
        <v>440919</v>
      </c>
      <c r="D22" s="17" t="n">
        <v>1970309</v>
      </c>
      <c r="E22" s="17" t="n">
        <v>1311166</v>
      </c>
      <c r="F22" s="17" t="n">
        <v>1190452</v>
      </c>
      <c r="G22" s="17" t="n">
        <v>614879</v>
      </c>
      <c r="H22" s="17" t="n">
        <v>256933</v>
      </c>
      <c r="I22" s="17" t="n">
        <v>1227</v>
      </c>
      <c r="J22" s="17" t="n">
        <v>318131</v>
      </c>
      <c r="K22" s="17" t="n">
        <v>308134</v>
      </c>
      <c r="L22" s="17" t="n">
        <v>142094</v>
      </c>
      <c r="M22" s="17" t="n">
        <v>3285</v>
      </c>
      <c r="N22" s="17" t="n">
        <v>27104</v>
      </c>
    </row>
    <row r="23" customFormat="false" ht="21.75" hidden="false" customHeight="false" outlineLevel="0" collapsed="false">
      <c r="A23" s="14" t="s">
        <v>21</v>
      </c>
      <c r="B23" s="18" t="n">
        <v>3217890</v>
      </c>
      <c r="C23" s="18" t="n">
        <v>144369</v>
      </c>
      <c r="D23" s="18" t="n">
        <v>910844</v>
      </c>
      <c r="E23" s="18" t="n">
        <v>682593</v>
      </c>
      <c r="F23" s="18" t="n">
        <v>653148</v>
      </c>
      <c r="G23" s="18" t="n">
        <v>316316</v>
      </c>
      <c r="H23" s="18" t="n">
        <v>148269</v>
      </c>
      <c r="I23" s="18" t="n">
        <v>747</v>
      </c>
      <c r="J23" s="18" t="n">
        <v>140206</v>
      </c>
      <c r="K23" s="18" t="n">
        <v>142568</v>
      </c>
      <c r="L23" s="18" t="n">
        <v>59577</v>
      </c>
      <c r="M23" s="18" t="n">
        <v>2400</v>
      </c>
      <c r="N23" s="18" t="n">
        <v>16851</v>
      </c>
    </row>
    <row r="24" s="19" customFormat="true" ht="21.75" hidden="false" customHeight="false" outlineLevel="0" collapsed="false">
      <c r="A24" s="19" t="s">
        <v>22</v>
      </c>
      <c r="B24" s="18" t="n">
        <v>3366740</v>
      </c>
      <c r="C24" s="18" t="n">
        <v>296549</v>
      </c>
      <c r="D24" s="18" t="n">
        <v>1059464</v>
      </c>
      <c r="E24" s="18" t="n">
        <v>628572</v>
      </c>
      <c r="F24" s="18" t="n">
        <v>537303</v>
      </c>
      <c r="G24" s="18" t="n">
        <v>298562</v>
      </c>
      <c r="H24" s="18" t="n">
        <v>108664</v>
      </c>
      <c r="I24" s="18" t="n">
        <v>480</v>
      </c>
      <c r="J24" s="18" t="n">
        <v>177925</v>
      </c>
      <c r="K24" s="18" t="n">
        <v>165566</v>
      </c>
      <c r="L24" s="18" t="n">
        <v>82518</v>
      </c>
      <c r="M24" s="18" t="n">
        <v>884</v>
      </c>
      <c r="N24" s="18" t="n">
        <v>10252</v>
      </c>
    </row>
    <row r="25" customFormat="false" ht="8.25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</row>
    <row r="26" customFormat="false" ht="21.75" hidden="false" customHeight="false" outlineLevel="0" collapsed="false">
      <c r="A26" s="19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</sheetData>
  <printOptions headings="false" gridLines="false" gridLinesSet="true" horizontalCentered="true" verticalCentered="false"/>
  <pageMargins left="0.196527777777778" right="0.19652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D14" activeCellId="0" sqref="D14"/>
    </sheetView>
  </sheetViews>
  <sheetFormatPr defaultColWidth="9.140625" defaultRowHeight="21.75" zeroHeight="false" outlineLevelRow="0" outlineLevelCol="0"/>
  <cols>
    <col collapsed="false" customWidth="true" hidden="false" outlineLevel="0" max="1" min="1" style="22" width="19.71"/>
    <col collapsed="false" customWidth="true" hidden="false" outlineLevel="0" max="2" min="2" style="22" width="10.85"/>
    <col collapsed="false" customWidth="true" hidden="false" outlineLevel="0" max="3" min="3" style="22" width="10.14"/>
    <col collapsed="false" customWidth="true" hidden="false" outlineLevel="0" max="4" min="4" style="22" width="11.28"/>
    <col collapsed="false" customWidth="true" hidden="false" outlineLevel="0" max="5" min="5" style="22" width="10.56"/>
    <col collapsed="false" customWidth="true" hidden="false" outlineLevel="0" max="6" min="6" style="22" width="10.71"/>
    <col collapsed="false" customWidth="true" hidden="false" outlineLevel="0" max="7" min="7" style="22" width="9.42"/>
    <col collapsed="false" customWidth="true" hidden="false" outlineLevel="0" max="8" min="8" style="22" width="10.56"/>
    <col collapsed="false" customWidth="true" hidden="false" outlineLevel="0" max="9" min="9" style="22" width="9.99"/>
    <col collapsed="false" customWidth="true" hidden="false" outlineLevel="0" max="10" min="10" style="22" width="10.14"/>
    <col collapsed="false" customWidth="true" hidden="false" outlineLevel="0" max="11" min="11" style="22" width="9.99"/>
    <col collapsed="false" customWidth="true" hidden="false" outlineLevel="0" max="12" min="12" style="22" width="9.71"/>
    <col collapsed="false" customWidth="true" hidden="false" outlineLevel="0" max="13" min="13" style="22" width="7.99"/>
    <col collapsed="false" customWidth="false" hidden="false" outlineLevel="0" max="14" min="14" style="22" width="9.14"/>
    <col collapsed="false" customWidth="true" hidden="false" outlineLevel="0" max="15" min="15" style="1" width="4.71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23" t="s">
        <v>30</v>
      </c>
    </row>
    <row r="2" s="3" customFormat="true" ht="9" hidden="false" customHeight="true" outlineLevel="0" collapsed="false">
      <c r="A2" s="2"/>
    </row>
    <row r="3" s="8" customFormat="true" ht="20.2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0.25" hidden="false" customHeight="true" outlineLevel="0" collapsed="false">
      <c r="A4" s="9" t="s">
        <v>31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0.2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4.95" hidden="false" customHeight="true" outlineLevel="0" collapsed="false">
      <c r="A6" s="12" t="s">
        <v>32</v>
      </c>
      <c r="B6" s="24" t="n">
        <f aca="false">[1]t2!B5</f>
        <v>12654623</v>
      </c>
      <c r="C6" s="24" t="n">
        <f aca="false">[1]t2!C5</f>
        <v>564881</v>
      </c>
      <c r="D6" s="24" t="n">
        <f aca="false">[1]t2!D5</f>
        <v>3939778</v>
      </c>
      <c r="E6" s="24" t="n">
        <f aca="false">[1]t2!E5</f>
        <v>2182471</v>
      </c>
      <c r="F6" s="24" t="n">
        <f aca="false">[1]t2!F5</f>
        <v>2373715</v>
      </c>
      <c r="G6" s="24" t="n">
        <f aca="false">[1]t2!G5</f>
        <v>1263680</v>
      </c>
      <c r="H6" s="24" t="n">
        <f aca="false">[1]t2!H5</f>
        <v>541003</v>
      </c>
      <c r="I6" s="24" t="n">
        <f aca="false">[1]t2!I5</f>
        <v>7970</v>
      </c>
      <c r="J6" s="24" t="n">
        <f aca="false">[1]t2!J5</f>
        <v>835751</v>
      </c>
      <c r="K6" s="24" t="n">
        <f aca="false">[1]t2!K5</f>
        <v>577163</v>
      </c>
      <c r="L6" s="24" t="n">
        <f aca="false">[1]t2!L5</f>
        <v>228956</v>
      </c>
      <c r="M6" s="24" t="n">
        <f aca="false">[1]t2!M5</f>
        <v>8257</v>
      </c>
      <c r="N6" s="24" t="n">
        <f aca="false">[1]t2!N5</f>
        <v>130999</v>
      </c>
    </row>
    <row r="7" s="12" customFormat="true" ht="21" hidden="false" customHeight="false" outlineLevel="0" collapsed="false">
      <c r="A7" s="12" t="s">
        <v>21</v>
      </c>
      <c r="B7" s="24" t="n">
        <f aca="false">[1]t2!B6</f>
        <v>6114303</v>
      </c>
      <c r="C7" s="24" t="n">
        <f aca="false">[1]t2!C6</f>
        <v>169178</v>
      </c>
      <c r="D7" s="24" t="n">
        <f aca="false">[1]t2!D6</f>
        <v>1734789</v>
      </c>
      <c r="E7" s="24" t="n">
        <f aca="false">[1]t2!E6</f>
        <v>1150554</v>
      </c>
      <c r="F7" s="24" t="n">
        <f aca="false">[1]t2!F6</f>
        <v>1267381</v>
      </c>
      <c r="G7" s="24" t="n">
        <f aca="false">[1]t2!G6</f>
        <v>623471</v>
      </c>
      <c r="H7" s="24" t="n">
        <f aca="false">[1]t2!H6</f>
        <v>312518</v>
      </c>
      <c r="I7" s="24" t="n">
        <f aca="false">[1]t2!I6</f>
        <v>4548</v>
      </c>
      <c r="J7" s="24" t="n">
        <f aca="false">[1]t2!J6</f>
        <v>381166</v>
      </c>
      <c r="K7" s="24" t="n">
        <f aca="false">[1]t2!K6</f>
        <v>314984</v>
      </c>
      <c r="L7" s="24" t="n">
        <f aca="false">[1]t2!L6</f>
        <v>81262</v>
      </c>
      <c r="M7" s="24" t="n">
        <f aca="false">[1]t2!M6</f>
        <v>2213</v>
      </c>
      <c r="N7" s="24" t="n">
        <f aca="false">[1]t2!N6</f>
        <v>72237</v>
      </c>
    </row>
    <row r="8" s="12" customFormat="true" ht="21" hidden="false" customHeight="false" outlineLevel="0" collapsed="false">
      <c r="A8" s="12" t="s">
        <v>22</v>
      </c>
      <c r="B8" s="24" t="n">
        <f aca="false">[1]t2!B7</f>
        <v>6540320</v>
      </c>
      <c r="C8" s="24" t="n">
        <f aca="false">[1]t2!C7</f>
        <v>395702</v>
      </c>
      <c r="D8" s="24" t="n">
        <f aca="false">[1]t2!D7</f>
        <v>2204989</v>
      </c>
      <c r="E8" s="24" t="n">
        <f aca="false">[1]t2!E7</f>
        <v>1031917</v>
      </c>
      <c r="F8" s="24" t="n">
        <f aca="false">[1]t2!F7</f>
        <v>1106333</v>
      </c>
      <c r="G8" s="24" t="n">
        <f aca="false">[1]t2!G7</f>
        <v>640209</v>
      </c>
      <c r="H8" s="24" t="n">
        <f aca="false">[1]t2!H7</f>
        <v>228484</v>
      </c>
      <c r="I8" s="24" t="n">
        <f aca="false">[1]t2!I7</f>
        <v>3422</v>
      </c>
      <c r="J8" s="24" t="n">
        <f aca="false">[1]t2!J7</f>
        <v>454585</v>
      </c>
      <c r="K8" s="24" t="n">
        <f aca="false">[1]t2!K7</f>
        <v>262179</v>
      </c>
      <c r="L8" s="24" t="n">
        <f aca="false">[1]t2!L7</f>
        <v>147693</v>
      </c>
      <c r="M8" s="24" t="n">
        <f aca="false">[1]t2!M7</f>
        <v>6044</v>
      </c>
      <c r="N8" s="24" t="n">
        <f aca="false">[1]t2!N7</f>
        <v>58762</v>
      </c>
    </row>
    <row r="9" s="12" customFormat="true" ht="21" hidden="false" customHeight="false" outlineLevel="0" collapsed="false">
      <c r="A9" s="12" t="s">
        <v>33</v>
      </c>
      <c r="B9" s="24" t="n">
        <f aca="false">[1]t2!B8</f>
        <v>1066774</v>
      </c>
      <c r="C9" s="24" t="n">
        <f aca="false">[1]t2!C8</f>
        <v>18711</v>
      </c>
      <c r="D9" s="24" t="n">
        <f aca="false">[1]t2!D8</f>
        <v>198144</v>
      </c>
      <c r="E9" s="24" t="n">
        <f aca="false">[1]t2!E8</f>
        <v>161337</v>
      </c>
      <c r="F9" s="24" t="n">
        <f aca="false">[1]t2!F8</f>
        <v>222979</v>
      </c>
      <c r="G9" s="24" t="n">
        <f aca="false">[1]t2!G8</f>
        <v>191272</v>
      </c>
      <c r="H9" s="24" t="n">
        <f aca="false">[1]t2!H8</f>
        <v>75581</v>
      </c>
      <c r="I9" s="24" t="n">
        <f aca="false">[1]t2!I8</f>
        <v>464</v>
      </c>
      <c r="J9" s="24" t="n">
        <f aca="false">[1]t2!J8</f>
        <v>93796</v>
      </c>
      <c r="K9" s="24" t="n">
        <f aca="false">[1]t2!K8</f>
        <v>68479</v>
      </c>
      <c r="L9" s="24" t="n">
        <f aca="false">[1]t2!L8</f>
        <v>17077</v>
      </c>
      <c r="M9" s="24" t="str">
        <f aca="false">[1]t2!M8</f>
        <v>         -</v>
      </c>
      <c r="N9" s="24" t="n">
        <f aca="false">[1]t2!N8</f>
        <v>18932</v>
      </c>
    </row>
    <row r="10" customFormat="false" ht="20.25" hidden="false" customHeight="true" outlineLevel="0" collapsed="false">
      <c r="A10" s="14" t="s">
        <v>21</v>
      </c>
      <c r="B10" s="25" t="n">
        <f aca="false">[1]t2!B9</f>
        <v>502127</v>
      </c>
      <c r="C10" s="25" t="n">
        <f aca="false">[1]t2!C9</f>
        <v>4949</v>
      </c>
      <c r="D10" s="25" t="n">
        <f aca="false">[1]t2!D9</f>
        <v>78548</v>
      </c>
      <c r="E10" s="25" t="n">
        <f aca="false">[1]t2!E9</f>
        <v>72106</v>
      </c>
      <c r="F10" s="25" t="n">
        <f aca="false">[1]t2!F9</f>
        <v>107361</v>
      </c>
      <c r="G10" s="25" t="n">
        <f aca="false">[1]t2!G9</f>
        <v>98482</v>
      </c>
      <c r="H10" s="25" t="n">
        <f aca="false">[1]t2!H9</f>
        <v>43473</v>
      </c>
      <c r="I10" s="25" t="n">
        <f aca="false">[1]t2!I9</f>
        <v>259</v>
      </c>
      <c r="J10" s="25" t="n">
        <f aca="false">[1]t2!J9</f>
        <v>40921</v>
      </c>
      <c r="K10" s="25" t="n">
        <f aca="false">[1]t2!K9</f>
        <v>38889</v>
      </c>
      <c r="L10" s="25" t="n">
        <f aca="false">[1]t2!L9</f>
        <v>4474</v>
      </c>
      <c r="M10" s="25" t="str">
        <f aca="false">[1]t2!M9</f>
        <v>         -</v>
      </c>
      <c r="N10" s="25" t="n">
        <f aca="false">[1]t2!N9</f>
        <v>12666</v>
      </c>
    </row>
    <row r="11" customFormat="false" ht="21.75" hidden="false" customHeight="false" outlineLevel="0" collapsed="false">
      <c r="A11" s="14" t="s">
        <v>22</v>
      </c>
      <c r="B11" s="25" t="n">
        <f aca="false">[1]t2!B10</f>
        <v>564647</v>
      </c>
      <c r="C11" s="25" t="n">
        <f aca="false">[1]t2!C10</f>
        <v>13762</v>
      </c>
      <c r="D11" s="25" t="n">
        <f aca="false">[1]t2!D10</f>
        <v>119597</v>
      </c>
      <c r="E11" s="25" t="n">
        <f aca="false">[1]t2!E10</f>
        <v>89231</v>
      </c>
      <c r="F11" s="25" t="n">
        <f aca="false">[1]t2!F10</f>
        <v>115618</v>
      </c>
      <c r="G11" s="25" t="n">
        <f aca="false">[1]t2!G10</f>
        <v>92790</v>
      </c>
      <c r="H11" s="25" t="n">
        <f aca="false">[1]t2!H10</f>
        <v>32109</v>
      </c>
      <c r="I11" s="25" t="n">
        <f aca="false">[1]t2!I10</f>
        <v>206</v>
      </c>
      <c r="J11" s="25" t="n">
        <f aca="false">[1]t2!J10</f>
        <v>52875</v>
      </c>
      <c r="K11" s="25" t="n">
        <f aca="false">[1]t2!K10</f>
        <v>29590</v>
      </c>
      <c r="L11" s="25" t="n">
        <f aca="false">[1]t2!L10</f>
        <v>12603</v>
      </c>
      <c r="M11" s="25" t="str">
        <f aca="false">[1]t2!M10</f>
        <v>         -</v>
      </c>
      <c r="N11" s="25" t="n">
        <f aca="false">[1]t2!N10</f>
        <v>6266</v>
      </c>
    </row>
    <row r="12" s="12" customFormat="true" ht="21" hidden="false" customHeight="false" outlineLevel="0" collapsed="false">
      <c r="A12" s="12" t="s">
        <v>34</v>
      </c>
      <c r="B12" s="24" t="n">
        <f aca="false">[1]t2!B11</f>
        <v>1005949</v>
      </c>
      <c r="C12" s="24" t="n">
        <f aca="false">[1]t2!C11</f>
        <v>14070</v>
      </c>
      <c r="D12" s="24" t="n">
        <f aca="false">[1]t2!D11</f>
        <v>197575</v>
      </c>
      <c r="E12" s="24" t="n">
        <f aca="false">[1]t2!E11</f>
        <v>133834</v>
      </c>
      <c r="F12" s="24" t="n">
        <f aca="false">[1]t2!F11</f>
        <v>170047</v>
      </c>
      <c r="G12" s="24" t="n">
        <f aca="false">[1]t2!G11</f>
        <v>127433</v>
      </c>
      <c r="H12" s="24" t="n">
        <f aca="false">[1]t2!H11</f>
        <v>55318</v>
      </c>
      <c r="I12" s="24" t="n">
        <f aca="false">[1]t2!I11</f>
        <v>549</v>
      </c>
      <c r="J12" s="24" t="n">
        <f aca="false">[1]t2!J11</f>
        <v>211117</v>
      </c>
      <c r="K12" s="24" t="n">
        <f aca="false">[1]t2!K11</f>
        <v>67844</v>
      </c>
      <c r="L12" s="24" t="n">
        <f aca="false">[1]t2!L11</f>
        <v>17564</v>
      </c>
      <c r="M12" s="24" t="str">
        <f aca="false">[1]t2!M11</f>
        <v>         -</v>
      </c>
      <c r="N12" s="24" t="n">
        <f aca="false">[1]t2!N11</f>
        <v>10598</v>
      </c>
    </row>
    <row r="13" customFormat="false" ht="21.75" hidden="false" customHeight="false" outlineLevel="0" collapsed="false">
      <c r="A13" s="14" t="s">
        <v>21</v>
      </c>
      <c r="B13" s="25" t="n">
        <f aca="false">[1]t2!B12</f>
        <v>459807</v>
      </c>
      <c r="C13" s="25" t="n">
        <f aca="false">[1]t2!C12</f>
        <v>3295</v>
      </c>
      <c r="D13" s="25" t="n">
        <f aca="false">[1]t2!D12</f>
        <v>78144</v>
      </c>
      <c r="E13" s="25" t="n">
        <f aca="false">[1]t2!E12</f>
        <v>69397</v>
      </c>
      <c r="F13" s="25" t="n">
        <f aca="false">[1]t2!F12</f>
        <v>77320</v>
      </c>
      <c r="G13" s="25" t="n">
        <f aca="false">[1]t2!G12</f>
        <v>64808</v>
      </c>
      <c r="H13" s="25" t="n">
        <f aca="false">[1]t2!H12</f>
        <v>31037</v>
      </c>
      <c r="I13" s="25" t="n">
        <f aca="false">[1]t2!I12</f>
        <v>549</v>
      </c>
      <c r="J13" s="25" t="n">
        <f aca="false">[1]t2!J12</f>
        <v>90187</v>
      </c>
      <c r="K13" s="25" t="n">
        <f aca="false">[1]t2!K12</f>
        <v>33758</v>
      </c>
      <c r="L13" s="25" t="n">
        <f aca="false">[1]t2!L12</f>
        <v>5626</v>
      </c>
      <c r="M13" s="25" t="str">
        <f aca="false">[1]t2!M12</f>
        <v>         -</v>
      </c>
      <c r="N13" s="25" t="n">
        <f aca="false">[1]t2!N12</f>
        <v>5687</v>
      </c>
    </row>
    <row r="14" customFormat="false" ht="21.75" hidden="false" customHeight="false" outlineLevel="0" collapsed="false">
      <c r="A14" s="14" t="s">
        <v>22</v>
      </c>
      <c r="B14" s="25" t="n">
        <f aca="false">[1]t2!B13</f>
        <v>546142</v>
      </c>
      <c r="C14" s="25" t="n">
        <f aca="false">[1]t2!C13</f>
        <v>10775</v>
      </c>
      <c r="D14" s="25" t="n">
        <f aca="false">[1]t2!D13</f>
        <v>119431</v>
      </c>
      <c r="E14" s="25" t="n">
        <f aca="false">[1]t2!E13</f>
        <v>64437</v>
      </c>
      <c r="F14" s="25" t="n">
        <f aca="false">[1]t2!F13</f>
        <v>92727</v>
      </c>
      <c r="G14" s="25" t="n">
        <f aca="false">[1]t2!G13</f>
        <v>62625</v>
      </c>
      <c r="H14" s="25" t="n">
        <f aca="false">[1]t2!H13</f>
        <v>24281</v>
      </c>
      <c r="I14" s="25" t="str">
        <f aca="false">[1]t2!I13</f>
        <v>         -</v>
      </c>
      <c r="J14" s="25" t="n">
        <f aca="false">[1]t2!J13</f>
        <v>120931</v>
      </c>
      <c r="K14" s="25" t="n">
        <f aca="false">[1]t2!K13</f>
        <v>34086</v>
      </c>
      <c r="L14" s="25" t="n">
        <f aca="false">[1]t2!L13</f>
        <v>11938</v>
      </c>
      <c r="M14" s="25" t="str">
        <f aca="false">[1]t2!M13</f>
        <v>         -</v>
      </c>
      <c r="N14" s="25" t="n">
        <f aca="false">[1]t2!N13</f>
        <v>4912</v>
      </c>
    </row>
    <row r="15" s="12" customFormat="true" ht="21" hidden="false" customHeight="false" outlineLevel="0" collapsed="false">
      <c r="A15" s="12" t="s">
        <v>35</v>
      </c>
      <c r="B15" s="24" t="n">
        <f aca="false">[1]t2!B14</f>
        <v>609654</v>
      </c>
      <c r="C15" s="24" t="n">
        <f aca="false">[1]t2!C14</f>
        <v>10768</v>
      </c>
      <c r="D15" s="24" t="n">
        <f aca="false">[1]t2!D14</f>
        <v>123911</v>
      </c>
      <c r="E15" s="24" t="n">
        <f aca="false">[1]t2!E14</f>
        <v>81393</v>
      </c>
      <c r="F15" s="24" t="n">
        <f aca="false">[1]t2!F14</f>
        <v>134388</v>
      </c>
      <c r="G15" s="24" t="n">
        <f aca="false">[1]t2!G14</f>
        <v>94388</v>
      </c>
      <c r="H15" s="24" t="n">
        <f aca="false">[1]t2!H14</f>
        <v>33635</v>
      </c>
      <c r="I15" s="24" t="n">
        <f aca="false">[1]t2!I14</f>
        <v>275</v>
      </c>
      <c r="J15" s="24" t="n">
        <f aca="false">[1]t2!J14</f>
        <v>84185</v>
      </c>
      <c r="K15" s="24" t="n">
        <f aca="false">[1]t2!K14</f>
        <v>37152</v>
      </c>
      <c r="L15" s="24" t="n">
        <f aca="false">[1]t2!L14</f>
        <v>8808</v>
      </c>
      <c r="M15" s="24" t="str">
        <f aca="false">[1]t2!M14</f>
        <v>         -</v>
      </c>
      <c r="N15" s="24" t="n">
        <f aca="false">[1]t2!N14</f>
        <v>752</v>
      </c>
    </row>
    <row r="16" customFormat="false" ht="21.75" hidden="false" customHeight="false" outlineLevel="0" collapsed="false">
      <c r="A16" s="14" t="s">
        <v>21</v>
      </c>
      <c r="B16" s="25" t="n">
        <f aca="false">[1]t2!B15</f>
        <v>289734</v>
      </c>
      <c r="C16" s="25" t="n">
        <f aca="false">[1]t2!C15</f>
        <v>3727</v>
      </c>
      <c r="D16" s="25" t="n">
        <f aca="false">[1]t2!D15</f>
        <v>51697</v>
      </c>
      <c r="E16" s="25" t="n">
        <f aca="false">[1]t2!E15</f>
        <v>40966</v>
      </c>
      <c r="F16" s="25" t="n">
        <f aca="false">[1]t2!F15</f>
        <v>72259</v>
      </c>
      <c r="G16" s="25" t="n">
        <f aca="false">[1]t2!G15</f>
        <v>40767</v>
      </c>
      <c r="H16" s="25" t="n">
        <f aca="false">[1]t2!H15</f>
        <v>20387</v>
      </c>
      <c r="I16" s="25" t="n">
        <f aca="false">[1]t2!I15</f>
        <v>275</v>
      </c>
      <c r="J16" s="25" t="n">
        <f aca="false">[1]t2!J15</f>
        <v>37047</v>
      </c>
      <c r="K16" s="25" t="n">
        <f aca="false">[1]t2!K15</f>
        <v>19821</v>
      </c>
      <c r="L16" s="25" t="n">
        <f aca="false">[1]t2!L15</f>
        <v>2195</v>
      </c>
      <c r="M16" s="25" t="str">
        <f aca="false">[1]t2!M15</f>
        <v>         -</v>
      </c>
      <c r="N16" s="25" t="n">
        <f aca="false">[1]t2!N15</f>
        <v>593</v>
      </c>
    </row>
    <row r="17" customFormat="false" ht="21.75" hidden="false" customHeight="false" outlineLevel="0" collapsed="false">
      <c r="A17" s="14" t="s">
        <v>22</v>
      </c>
      <c r="B17" s="25" t="n">
        <f aca="false">[1]t2!B16</f>
        <v>319920</v>
      </c>
      <c r="C17" s="25" t="n">
        <f aca="false">[1]t2!C16</f>
        <v>7041</v>
      </c>
      <c r="D17" s="25" t="n">
        <f aca="false">[1]t2!D16</f>
        <v>72213</v>
      </c>
      <c r="E17" s="25" t="n">
        <f aca="false">[1]t2!E16</f>
        <v>40428</v>
      </c>
      <c r="F17" s="25" t="n">
        <f aca="false">[1]t2!F16</f>
        <v>62129</v>
      </c>
      <c r="G17" s="25" t="n">
        <f aca="false">[1]t2!G16</f>
        <v>53620</v>
      </c>
      <c r="H17" s="25" t="n">
        <f aca="false">[1]t2!H16</f>
        <v>13248</v>
      </c>
      <c r="I17" s="25" t="str">
        <f aca="false">[1]t2!I16</f>
        <v>         -</v>
      </c>
      <c r="J17" s="25" t="n">
        <f aca="false">[1]t2!J16</f>
        <v>47138</v>
      </c>
      <c r="K17" s="25" t="n">
        <f aca="false">[1]t2!K16</f>
        <v>17331</v>
      </c>
      <c r="L17" s="25" t="n">
        <f aca="false">[1]t2!L16</f>
        <v>6613</v>
      </c>
      <c r="M17" s="25" t="str">
        <f aca="false">[1]t2!M16</f>
        <v>         -</v>
      </c>
      <c r="N17" s="25" t="n">
        <f aca="false">[1]t2!N16</f>
        <v>159</v>
      </c>
    </row>
    <row r="18" s="12" customFormat="true" ht="21" hidden="false" customHeight="false" outlineLevel="0" collapsed="false">
      <c r="A18" s="12" t="s">
        <v>36</v>
      </c>
      <c r="B18" s="24" t="n">
        <f aca="false">[1]t2!B17</f>
        <v>587845</v>
      </c>
      <c r="C18" s="24" t="n">
        <f aca="false">[1]t2!C17</f>
        <v>12094</v>
      </c>
      <c r="D18" s="24" t="n">
        <f aca="false">[1]t2!D17</f>
        <v>196573</v>
      </c>
      <c r="E18" s="24" t="n">
        <f aca="false">[1]t2!E17</f>
        <v>84498</v>
      </c>
      <c r="F18" s="24" t="n">
        <f aca="false">[1]t2!F17</f>
        <v>122093</v>
      </c>
      <c r="G18" s="24" t="n">
        <f aca="false">[1]t2!G17</f>
        <v>73503</v>
      </c>
      <c r="H18" s="24" t="n">
        <f aca="false">[1]t2!H17</f>
        <v>31784</v>
      </c>
      <c r="I18" s="24" t="str">
        <f aca="false">[1]t2!I17</f>
        <v>         -</v>
      </c>
      <c r="J18" s="24" t="n">
        <f aca="false">[1]t2!J17</f>
        <v>25015</v>
      </c>
      <c r="K18" s="24" t="n">
        <f aca="false">[1]t2!K17</f>
        <v>31266</v>
      </c>
      <c r="L18" s="24" t="n">
        <f aca="false">[1]t2!L17</f>
        <v>9980</v>
      </c>
      <c r="M18" s="24" t="str">
        <f aca="false">[1]t2!M17</f>
        <v>         -</v>
      </c>
      <c r="N18" s="24" t="n">
        <f aca="false">[1]t2!N17</f>
        <v>1039</v>
      </c>
    </row>
    <row r="19" customFormat="false" ht="21.75" hidden="false" customHeight="false" outlineLevel="0" collapsed="false">
      <c r="A19" s="14" t="s">
        <v>21</v>
      </c>
      <c r="B19" s="25" t="n">
        <f aca="false">[1]t2!B18</f>
        <v>271941</v>
      </c>
      <c r="C19" s="25" t="n">
        <f aca="false">[1]t2!C18</f>
        <v>1719</v>
      </c>
      <c r="D19" s="25" t="n">
        <f aca="false">[1]t2!D18</f>
        <v>80183</v>
      </c>
      <c r="E19" s="25" t="n">
        <f aca="false">[1]t2!E18</f>
        <v>42571</v>
      </c>
      <c r="F19" s="25" t="n">
        <f aca="false">[1]t2!F18</f>
        <v>61647</v>
      </c>
      <c r="G19" s="25" t="n">
        <f aca="false">[1]t2!G18</f>
        <v>36217</v>
      </c>
      <c r="H19" s="25" t="n">
        <f aca="false">[1]t2!H18</f>
        <v>17527</v>
      </c>
      <c r="I19" s="25" t="str">
        <f aca="false">[1]t2!I18</f>
        <v>         -</v>
      </c>
      <c r="J19" s="25" t="n">
        <f aca="false">[1]t2!J18</f>
        <v>10176</v>
      </c>
      <c r="K19" s="25" t="n">
        <f aca="false">[1]t2!K18</f>
        <v>17345</v>
      </c>
      <c r="L19" s="25" t="n">
        <f aca="false">[1]t2!L18</f>
        <v>3517</v>
      </c>
      <c r="M19" s="25" t="str">
        <f aca="false">[1]t2!M18</f>
        <v>         -</v>
      </c>
      <c r="N19" s="25" t="n">
        <f aca="false">[1]t2!N18</f>
        <v>1039</v>
      </c>
    </row>
    <row r="20" customFormat="false" ht="21.75" hidden="false" customHeight="false" outlineLevel="0" collapsed="false">
      <c r="A20" s="14" t="s">
        <v>22</v>
      </c>
      <c r="B20" s="25" t="n">
        <f aca="false">[1]t2!B19</f>
        <v>315904</v>
      </c>
      <c r="C20" s="25" t="n">
        <f aca="false">[1]t2!C19</f>
        <v>10375</v>
      </c>
      <c r="D20" s="25" t="n">
        <f aca="false">[1]t2!D19</f>
        <v>116391</v>
      </c>
      <c r="E20" s="25" t="n">
        <f aca="false">[1]t2!E19</f>
        <v>41928</v>
      </c>
      <c r="F20" s="25" t="n">
        <f aca="false">[1]t2!F19</f>
        <v>60446</v>
      </c>
      <c r="G20" s="25" t="n">
        <f aca="false">[1]t2!G19</f>
        <v>37286</v>
      </c>
      <c r="H20" s="25" t="n">
        <f aca="false">[1]t2!H19</f>
        <v>14257</v>
      </c>
      <c r="I20" s="25" t="str">
        <f aca="false">[1]t2!I19</f>
        <v>         -</v>
      </c>
      <c r="J20" s="25" t="n">
        <f aca="false">[1]t2!J19</f>
        <v>14838</v>
      </c>
      <c r="K20" s="25" t="n">
        <f aca="false">[1]t2!K19</f>
        <v>13921</v>
      </c>
      <c r="L20" s="25" t="n">
        <f aca="false">[1]t2!L19</f>
        <v>6463</v>
      </c>
      <c r="M20" s="25" t="str">
        <f aca="false">[1]t2!M19</f>
        <v>         -</v>
      </c>
      <c r="N20" s="25" t="str">
        <f aca="false">[1]t2!N19</f>
        <v>         -</v>
      </c>
    </row>
    <row r="21" s="12" customFormat="true" ht="21" hidden="false" customHeight="false" outlineLevel="0" collapsed="false">
      <c r="A21" s="12" t="s">
        <v>37</v>
      </c>
      <c r="B21" s="24" t="n">
        <f aca="false">[1]t2!B20</f>
        <v>226687</v>
      </c>
      <c r="C21" s="24" t="n">
        <f aca="false">[1]t2!C20</f>
        <v>7801</v>
      </c>
      <c r="D21" s="24" t="n">
        <f aca="false">[1]t2!D20</f>
        <v>91025</v>
      </c>
      <c r="E21" s="24" t="n">
        <f aca="false">[1]t2!E20</f>
        <v>31779</v>
      </c>
      <c r="F21" s="24" t="n">
        <f aca="false">[1]t2!F20</f>
        <v>44551</v>
      </c>
      <c r="G21" s="24" t="n">
        <f aca="false">[1]t2!G20</f>
        <v>15786</v>
      </c>
      <c r="H21" s="24" t="n">
        <f aca="false">[1]t2!H20</f>
        <v>11589</v>
      </c>
      <c r="I21" s="24" t="n">
        <f aca="false">[1]t2!I20</f>
        <v>265</v>
      </c>
      <c r="J21" s="24" t="n">
        <f aca="false">[1]t2!J20</f>
        <v>7639</v>
      </c>
      <c r="K21" s="24" t="n">
        <f aca="false">[1]t2!K20</f>
        <v>10139</v>
      </c>
      <c r="L21" s="24" t="n">
        <f aca="false">[1]t2!L20</f>
        <v>5032</v>
      </c>
      <c r="M21" s="24" t="str">
        <f aca="false">[1]t2!M20</f>
        <v>         -</v>
      </c>
      <c r="N21" s="24" t="n">
        <f aca="false">[1]t2!N20</f>
        <v>1080</v>
      </c>
    </row>
    <row r="22" customFormat="false" ht="21.75" hidden="false" customHeight="false" outlineLevel="0" collapsed="false">
      <c r="A22" s="14" t="s">
        <v>21</v>
      </c>
      <c r="B22" s="25" t="n">
        <f aca="false">[1]t2!B21</f>
        <v>110546</v>
      </c>
      <c r="C22" s="25" t="n">
        <f aca="false">[1]t2!C21</f>
        <v>1974</v>
      </c>
      <c r="D22" s="25" t="n">
        <f aca="false">[1]t2!D21</f>
        <v>38365</v>
      </c>
      <c r="E22" s="25" t="n">
        <f aca="false">[1]t2!E21</f>
        <v>17647</v>
      </c>
      <c r="F22" s="25" t="n">
        <f aca="false">[1]t2!F21</f>
        <v>25180</v>
      </c>
      <c r="G22" s="25" t="n">
        <f aca="false">[1]t2!G21</f>
        <v>6614</v>
      </c>
      <c r="H22" s="25" t="n">
        <f aca="false">[1]t2!H21</f>
        <v>7653</v>
      </c>
      <c r="I22" s="25" t="n">
        <f aca="false">[1]t2!I21</f>
        <v>192</v>
      </c>
      <c r="J22" s="25" t="n">
        <f aca="false">[1]t2!J21</f>
        <v>3404</v>
      </c>
      <c r="K22" s="25" t="n">
        <f aca="false">[1]t2!K21</f>
        <v>6502</v>
      </c>
      <c r="L22" s="25" t="n">
        <f aca="false">[1]t2!L21</f>
        <v>2298</v>
      </c>
      <c r="M22" s="25" t="str">
        <f aca="false">[1]t2!M21</f>
        <v>         -</v>
      </c>
      <c r="N22" s="25" t="n">
        <f aca="false">[1]t2!N21</f>
        <v>716</v>
      </c>
    </row>
    <row r="23" customFormat="false" ht="21.75" hidden="false" customHeight="false" outlineLevel="0" collapsed="false">
      <c r="A23" s="14" t="s">
        <v>22</v>
      </c>
      <c r="B23" s="25" t="n">
        <f aca="false">[1]t2!B22</f>
        <v>116141</v>
      </c>
      <c r="C23" s="25" t="n">
        <f aca="false">[1]t2!C22</f>
        <v>5827</v>
      </c>
      <c r="D23" s="25" t="n">
        <f aca="false">[1]t2!D22</f>
        <v>52661</v>
      </c>
      <c r="E23" s="25" t="n">
        <f aca="false">[1]t2!E22</f>
        <v>14132</v>
      </c>
      <c r="F23" s="25" t="n">
        <f aca="false">[1]t2!F22</f>
        <v>19371</v>
      </c>
      <c r="G23" s="25" t="n">
        <f aca="false">[1]t2!G22</f>
        <v>9172</v>
      </c>
      <c r="H23" s="25" t="n">
        <f aca="false">[1]t2!H22</f>
        <v>3936</v>
      </c>
      <c r="I23" s="25" t="n">
        <f aca="false">[1]t2!I22</f>
        <v>73</v>
      </c>
      <c r="J23" s="25" t="n">
        <f aca="false">[1]t2!J22</f>
        <v>4235</v>
      </c>
      <c r="K23" s="25" t="n">
        <f aca="false">[1]t2!K22</f>
        <v>3637</v>
      </c>
      <c r="L23" s="25" t="n">
        <f aca="false">[1]t2!L22</f>
        <v>2734</v>
      </c>
      <c r="M23" s="25" t="str">
        <f aca="false">[1]t2!M22</f>
        <v>         -</v>
      </c>
      <c r="N23" s="25" t="n">
        <f aca="false">[1]t2!N22</f>
        <v>364</v>
      </c>
    </row>
    <row r="24" customFormat="false" ht="21.75" hidden="false" customHeight="false" outlineLevel="0" collapsed="false">
      <c r="A24" s="1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</row>
    <row r="25" s="3" customFormat="true" ht="30" hidden="false" customHeight="true" outlineLevel="0" collapsed="false">
      <c r="A25" s="23" t="s">
        <v>38</v>
      </c>
      <c r="I25" s="26"/>
      <c r="J25" s="26"/>
      <c r="K25" s="26"/>
      <c r="L25" s="26"/>
      <c r="M25" s="26"/>
      <c r="N25" s="26"/>
    </row>
    <row r="26" s="3" customFormat="true" ht="9" hidden="false" customHeight="true" outlineLevel="0" collapsed="false">
      <c r="A26" s="2"/>
    </row>
    <row r="27" s="8" customFormat="true" ht="20.25" hidden="false" customHeight="true" outlineLevel="0" collapsed="false">
      <c r="A27" s="4"/>
      <c r="B27" s="4"/>
      <c r="C27" s="5" t="s">
        <v>1</v>
      </c>
      <c r="D27" s="5" t="s">
        <v>2</v>
      </c>
      <c r="E27" s="5" t="s">
        <v>3</v>
      </c>
      <c r="F27" s="5" t="s">
        <v>4</v>
      </c>
      <c r="G27" s="6"/>
      <c r="H27" s="7" t="s">
        <v>5</v>
      </c>
      <c r="I27" s="27"/>
      <c r="J27" s="27"/>
      <c r="K27" s="28" t="s">
        <v>6</v>
      </c>
      <c r="L27" s="27"/>
      <c r="M27" s="29"/>
      <c r="N27" s="29"/>
    </row>
    <row r="28" s="8" customFormat="true" ht="20.25" hidden="false" customHeight="true" outlineLevel="0" collapsed="false">
      <c r="A28" s="9" t="s">
        <v>31</v>
      </c>
      <c r="B28" s="9" t="s">
        <v>8</v>
      </c>
      <c r="C28" s="9" t="s">
        <v>9</v>
      </c>
      <c r="D28" s="9" t="s">
        <v>10</v>
      </c>
      <c r="E28" s="9" t="s">
        <v>11</v>
      </c>
      <c r="F28" s="9" t="s">
        <v>12</v>
      </c>
      <c r="G28" s="9" t="s">
        <v>13</v>
      </c>
      <c r="H28" s="9" t="s">
        <v>14</v>
      </c>
      <c r="I28" s="30" t="s">
        <v>15</v>
      </c>
      <c r="J28" s="9" t="s">
        <v>16</v>
      </c>
      <c r="K28" s="9" t="s">
        <v>17</v>
      </c>
      <c r="L28" s="30" t="s">
        <v>15</v>
      </c>
      <c r="M28" s="30" t="s">
        <v>18</v>
      </c>
      <c r="N28" s="30" t="s">
        <v>19</v>
      </c>
    </row>
    <row r="29" s="8" customFormat="true" ht="20.25" hidden="false" customHeight="true" outlineLevel="0" collapsed="false">
      <c r="A29" s="10"/>
      <c r="B29" s="10"/>
      <c r="C29" s="10"/>
      <c r="D29" s="10"/>
      <c r="E29" s="10"/>
      <c r="F29" s="10"/>
      <c r="G29" s="10"/>
      <c r="H29" s="11" t="s">
        <v>11</v>
      </c>
      <c r="I29" s="31" t="s">
        <v>9</v>
      </c>
      <c r="J29" s="31"/>
      <c r="K29" s="31"/>
      <c r="L29" s="31" t="s">
        <v>9</v>
      </c>
      <c r="M29" s="31"/>
      <c r="N29" s="31"/>
    </row>
    <row r="30" s="12" customFormat="true" ht="21" hidden="false" customHeight="false" outlineLevel="0" collapsed="false">
      <c r="A30" s="12" t="s">
        <v>39</v>
      </c>
      <c r="B30" s="24" t="n">
        <f aca="false">[1]t2!B27</f>
        <v>594422</v>
      </c>
      <c r="C30" s="24" t="n">
        <f aca="false">[1]t2!C27</f>
        <v>29037</v>
      </c>
      <c r="D30" s="24" t="n">
        <f aca="false">[1]t2!D27</f>
        <v>230089</v>
      </c>
      <c r="E30" s="24" t="n">
        <f aca="false">[1]t2!E27</f>
        <v>92528</v>
      </c>
      <c r="F30" s="24" t="n">
        <f aca="false">[1]t2!F27</f>
        <v>103419</v>
      </c>
      <c r="G30" s="24" t="n">
        <f aca="false">[1]t2!G27</f>
        <v>41740</v>
      </c>
      <c r="H30" s="24" t="n">
        <f aca="false">[1]t2!H27</f>
        <v>27923</v>
      </c>
      <c r="I30" s="24" t="n">
        <f aca="false">[1]t2!I27</f>
        <v>332</v>
      </c>
      <c r="J30" s="24" t="n">
        <f aca="false">[1]t2!J27</f>
        <v>24535</v>
      </c>
      <c r="K30" s="24" t="n">
        <f aca="false">[1]t2!K27</f>
        <v>28590</v>
      </c>
      <c r="L30" s="24" t="n">
        <f aca="false">[1]t2!L27</f>
        <v>14579</v>
      </c>
      <c r="M30" s="24" t="n">
        <f aca="false">[1]t2!M27</f>
        <v>63</v>
      </c>
      <c r="N30" s="24" t="n">
        <f aca="false">[1]t2!N27</f>
        <v>1587</v>
      </c>
    </row>
    <row r="31" customFormat="false" ht="21.75" hidden="false" customHeight="false" outlineLevel="0" collapsed="false">
      <c r="A31" s="14" t="s">
        <v>21</v>
      </c>
      <c r="B31" s="25" t="n">
        <f aca="false">[1]t2!B28</f>
        <v>294806</v>
      </c>
      <c r="C31" s="25" t="n">
        <f aca="false">[1]t2!C28</f>
        <v>9582</v>
      </c>
      <c r="D31" s="25" t="n">
        <f aca="false">[1]t2!D28</f>
        <v>107225</v>
      </c>
      <c r="E31" s="25" t="n">
        <f aca="false">[1]t2!E28</f>
        <v>48149</v>
      </c>
      <c r="F31" s="25" t="n">
        <f aca="false">[1]t2!F28</f>
        <v>55102</v>
      </c>
      <c r="G31" s="25" t="n">
        <f aca="false">[1]t2!G28</f>
        <v>21551</v>
      </c>
      <c r="H31" s="25" t="n">
        <f aca="false">[1]t2!H28</f>
        <v>17135</v>
      </c>
      <c r="I31" s="25" t="str">
        <f aca="false">[1]t2!I28</f>
        <v>         -</v>
      </c>
      <c r="J31" s="25" t="n">
        <f aca="false">[1]t2!J28</f>
        <v>11658</v>
      </c>
      <c r="K31" s="25" t="n">
        <f aca="false">[1]t2!K28</f>
        <v>18702</v>
      </c>
      <c r="L31" s="25" t="n">
        <f aca="false">[1]t2!L28</f>
        <v>5126</v>
      </c>
      <c r="M31" s="25" t="n">
        <f aca="false">[1]t2!M28</f>
        <v>63</v>
      </c>
      <c r="N31" s="25" t="n">
        <f aca="false">[1]t2!N28</f>
        <v>513</v>
      </c>
    </row>
    <row r="32" customFormat="false" ht="21.75" hidden="false" customHeight="false" outlineLevel="0" collapsed="false">
      <c r="A32" s="14" t="s">
        <v>22</v>
      </c>
      <c r="B32" s="25" t="n">
        <f aca="false">[1]t2!B29</f>
        <v>299616</v>
      </c>
      <c r="C32" s="25" t="n">
        <f aca="false">[1]t2!C29</f>
        <v>19455</v>
      </c>
      <c r="D32" s="25" t="n">
        <f aca="false">[1]t2!D29</f>
        <v>122864</v>
      </c>
      <c r="E32" s="25" t="n">
        <f aca="false">[1]t2!E29</f>
        <v>44378</v>
      </c>
      <c r="F32" s="25" t="n">
        <f aca="false">[1]t2!F29</f>
        <v>48318</v>
      </c>
      <c r="G32" s="25" t="n">
        <f aca="false">[1]t2!G29</f>
        <v>20189</v>
      </c>
      <c r="H32" s="25" t="n">
        <f aca="false">[1]t2!H29</f>
        <v>10788</v>
      </c>
      <c r="I32" s="25" t="n">
        <f aca="false">[1]t2!I29</f>
        <v>332</v>
      </c>
      <c r="J32" s="25" t="n">
        <f aca="false">[1]t2!J29</f>
        <v>12877</v>
      </c>
      <c r="K32" s="25" t="n">
        <f aca="false">[1]t2!K29</f>
        <v>9888</v>
      </c>
      <c r="L32" s="25" t="n">
        <f aca="false">[1]t2!L29</f>
        <v>9453</v>
      </c>
      <c r="M32" s="25" t="str">
        <f aca="false">[1]t2!M29</f>
        <v>         -</v>
      </c>
      <c r="N32" s="25" t="n">
        <f aca="false">[1]t2!N29</f>
        <v>1073</v>
      </c>
    </row>
    <row r="33" s="12" customFormat="true" ht="21" hidden="false" customHeight="false" outlineLevel="0" collapsed="false">
      <c r="A33" s="12" t="s">
        <v>40</v>
      </c>
      <c r="B33" s="24" t="n">
        <f aca="false">[1]t2!B30</f>
        <v>194923</v>
      </c>
      <c r="C33" s="24" t="n">
        <f aca="false">[1]t2!C30</f>
        <v>5541</v>
      </c>
      <c r="D33" s="24" t="n">
        <f aca="false">[1]t2!D30</f>
        <v>78865</v>
      </c>
      <c r="E33" s="24" t="n">
        <f aca="false">[1]t2!E30</f>
        <v>23879</v>
      </c>
      <c r="F33" s="24" t="n">
        <f aca="false">[1]t2!F30</f>
        <v>36170</v>
      </c>
      <c r="G33" s="24" t="n">
        <f aca="false">[1]t2!G30</f>
        <v>17248</v>
      </c>
      <c r="H33" s="24" t="n">
        <f aca="false">[1]t2!H30</f>
        <v>9956</v>
      </c>
      <c r="I33" s="24" t="n">
        <f aca="false">[1]t2!I30</f>
        <v>374</v>
      </c>
      <c r="J33" s="24" t="n">
        <f aca="false">[1]t2!J30</f>
        <v>8284</v>
      </c>
      <c r="K33" s="24" t="n">
        <f aca="false">[1]t2!K30</f>
        <v>9272</v>
      </c>
      <c r="L33" s="24" t="n">
        <f aca="false">[1]t2!L30</f>
        <v>5238</v>
      </c>
      <c r="M33" s="24" t="str">
        <f aca="false">[1]t2!M30</f>
        <v>         -</v>
      </c>
      <c r="N33" s="24" t="n">
        <f aca="false">[1]t2!N30</f>
        <v>97</v>
      </c>
    </row>
    <row r="34" customFormat="false" ht="21.75" hidden="false" customHeight="false" outlineLevel="0" collapsed="false">
      <c r="A34" s="14" t="s">
        <v>21</v>
      </c>
      <c r="B34" s="25" t="n">
        <f aca="false">[1]t2!B31</f>
        <v>98594</v>
      </c>
      <c r="C34" s="25" t="n">
        <f aca="false">[1]t2!C31</f>
        <v>1253</v>
      </c>
      <c r="D34" s="25" t="n">
        <f aca="false">[1]t2!D31</f>
        <v>37412</v>
      </c>
      <c r="E34" s="25" t="n">
        <f aca="false">[1]t2!E31</f>
        <v>11947</v>
      </c>
      <c r="F34" s="25" t="n">
        <f aca="false">[1]t2!F31</f>
        <v>20983</v>
      </c>
      <c r="G34" s="25" t="n">
        <f aca="false">[1]t2!G31</f>
        <v>8940</v>
      </c>
      <c r="H34" s="25" t="n">
        <f aca="false">[1]t2!H31</f>
        <v>6221</v>
      </c>
      <c r="I34" s="25" t="n">
        <f aca="false">[1]t2!I31</f>
        <v>305</v>
      </c>
      <c r="J34" s="25" t="n">
        <f aca="false">[1]t2!J31</f>
        <v>3975</v>
      </c>
      <c r="K34" s="25" t="n">
        <f aca="false">[1]t2!K31</f>
        <v>5034</v>
      </c>
      <c r="L34" s="25" t="n">
        <f aca="false">[1]t2!L31</f>
        <v>2524</v>
      </c>
      <c r="M34" s="25" t="str">
        <f aca="false">[1]t2!M31</f>
        <v>         -</v>
      </c>
      <c r="N34" s="25" t="str">
        <f aca="false">[1]t2!N31</f>
        <v>         -</v>
      </c>
    </row>
    <row r="35" customFormat="false" ht="21.75" hidden="false" customHeight="false" outlineLevel="0" collapsed="false">
      <c r="A35" s="14" t="s">
        <v>22</v>
      </c>
      <c r="B35" s="25" t="n">
        <f aca="false">[1]t2!B32</f>
        <v>96329</v>
      </c>
      <c r="C35" s="25" t="n">
        <f aca="false">[1]t2!C32</f>
        <v>4288</v>
      </c>
      <c r="D35" s="25" t="n">
        <f aca="false">[1]t2!D32</f>
        <v>41452</v>
      </c>
      <c r="E35" s="25" t="n">
        <f aca="false">[1]t2!E32</f>
        <v>11932</v>
      </c>
      <c r="F35" s="25" t="n">
        <f aca="false">[1]t2!F32</f>
        <v>15187</v>
      </c>
      <c r="G35" s="25" t="n">
        <f aca="false">[1]t2!G32</f>
        <v>8308</v>
      </c>
      <c r="H35" s="25" t="n">
        <f aca="false">[1]t2!H32</f>
        <v>3735</v>
      </c>
      <c r="I35" s="25" t="n">
        <f aca="false">[1]t2!I32</f>
        <v>70</v>
      </c>
      <c r="J35" s="25" t="n">
        <f aca="false">[1]t2!J32</f>
        <v>4308</v>
      </c>
      <c r="K35" s="25" t="n">
        <f aca="false">[1]t2!K32</f>
        <v>4238</v>
      </c>
      <c r="L35" s="25" t="n">
        <f aca="false">[1]t2!L32</f>
        <v>2714</v>
      </c>
      <c r="M35" s="25" t="str">
        <f aca="false">[1]t2!M32</f>
        <v>         -</v>
      </c>
      <c r="N35" s="25" t="n">
        <f aca="false">[1]t2!N32</f>
        <v>97</v>
      </c>
    </row>
    <row r="36" s="12" customFormat="true" ht="21" hidden="false" customHeight="false" outlineLevel="0" collapsed="false">
      <c r="A36" s="12" t="s">
        <v>41</v>
      </c>
      <c r="B36" s="24" t="n">
        <f aca="false">[1]t2!B33</f>
        <v>288180</v>
      </c>
      <c r="C36" s="24" t="n">
        <f aca="false">[1]t2!C33</f>
        <v>17793</v>
      </c>
      <c r="D36" s="24" t="n">
        <f aca="false">[1]t2!D33</f>
        <v>124252</v>
      </c>
      <c r="E36" s="24" t="n">
        <f aca="false">[1]t2!E33</f>
        <v>51621</v>
      </c>
      <c r="F36" s="24" t="n">
        <f aca="false">[1]t2!F33</f>
        <v>39246</v>
      </c>
      <c r="G36" s="24" t="n">
        <f aca="false">[1]t2!G33</f>
        <v>18444</v>
      </c>
      <c r="H36" s="24" t="n">
        <f aca="false">[1]t2!H33</f>
        <v>12848</v>
      </c>
      <c r="I36" s="24" t="n">
        <f aca="false">[1]t2!I33</f>
        <v>512</v>
      </c>
      <c r="J36" s="24" t="n">
        <f aca="false">[1]t2!J33</f>
        <v>8456</v>
      </c>
      <c r="K36" s="24" t="n">
        <f aca="false">[1]t2!K33</f>
        <v>9966</v>
      </c>
      <c r="L36" s="24" t="n">
        <f aca="false">[1]t2!L33</f>
        <v>5041</v>
      </c>
      <c r="M36" s="24" t="str">
        <f aca="false">[1]t2!M33</f>
        <v>         -</v>
      </c>
      <c r="N36" s="24" t="str">
        <f aca="false">[1]t2!N33</f>
        <v>         -</v>
      </c>
    </row>
    <row r="37" customFormat="false" ht="21.75" hidden="false" customHeight="false" outlineLevel="0" collapsed="false">
      <c r="A37" s="14" t="s">
        <v>21</v>
      </c>
      <c r="B37" s="25" t="n">
        <f aca="false">[1]t2!B34</f>
        <v>137205</v>
      </c>
      <c r="C37" s="25" t="n">
        <f aca="false">[1]t2!C34</f>
        <v>2267</v>
      </c>
      <c r="D37" s="25" t="n">
        <f aca="false">[1]t2!D34</f>
        <v>57127</v>
      </c>
      <c r="E37" s="25" t="n">
        <f aca="false">[1]t2!E34</f>
        <v>27437</v>
      </c>
      <c r="F37" s="25" t="n">
        <f aca="false">[1]t2!F34</f>
        <v>22963</v>
      </c>
      <c r="G37" s="25" t="n">
        <f aca="false">[1]t2!G34</f>
        <v>9645</v>
      </c>
      <c r="H37" s="25" t="n">
        <f aca="false">[1]t2!H34</f>
        <v>6683</v>
      </c>
      <c r="I37" s="25" t="n">
        <f aca="false">[1]t2!I34</f>
        <v>407</v>
      </c>
      <c r="J37" s="25" t="n">
        <f aca="false">[1]t2!J34</f>
        <v>3867</v>
      </c>
      <c r="K37" s="25" t="n">
        <f aca="false">[1]t2!K34</f>
        <v>4687</v>
      </c>
      <c r="L37" s="25" t="n">
        <f aca="false">[1]t2!L34</f>
        <v>2123</v>
      </c>
      <c r="M37" s="25" t="str">
        <f aca="false">[1]t2!M34</f>
        <v>         -</v>
      </c>
      <c r="N37" s="25" t="str">
        <f aca="false">[1]t2!N34</f>
        <v>         -</v>
      </c>
    </row>
    <row r="38" customFormat="false" ht="21.75" hidden="false" customHeight="false" outlineLevel="0" collapsed="false">
      <c r="A38" s="14" t="s">
        <v>22</v>
      </c>
      <c r="B38" s="25" t="n">
        <f aca="false">[1]t2!B35</f>
        <v>150975</v>
      </c>
      <c r="C38" s="25" t="n">
        <f aca="false">[1]t2!C35</f>
        <v>15527</v>
      </c>
      <c r="D38" s="25" t="n">
        <f aca="false">[1]t2!D35</f>
        <v>67125</v>
      </c>
      <c r="E38" s="25" t="n">
        <f aca="false">[1]t2!E35</f>
        <v>24184</v>
      </c>
      <c r="F38" s="25" t="n">
        <f aca="false">[1]t2!F35</f>
        <v>16283</v>
      </c>
      <c r="G38" s="25" t="n">
        <f aca="false">[1]t2!G35</f>
        <v>8800</v>
      </c>
      <c r="H38" s="25" t="n">
        <f aca="false">[1]t2!H35</f>
        <v>6165</v>
      </c>
      <c r="I38" s="25" t="n">
        <f aca="false">[1]t2!I35</f>
        <v>105</v>
      </c>
      <c r="J38" s="25" t="n">
        <f aca="false">[1]t2!J35</f>
        <v>4588</v>
      </c>
      <c r="K38" s="25" t="n">
        <f aca="false">[1]t2!K35</f>
        <v>5279</v>
      </c>
      <c r="L38" s="25" t="n">
        <f aca="false">[1]t2!L35</f>
        <v>2918</v>
      </c>
      <c r="M38" s="25" t="str">
        <f aca="false">[1]t2!M35</f>
        <v>         -</v>
      </c>
      <c r="N38" s="25" t="str">
        <f aca="false">[1]t2!N35</f>
        <v>         -</v>
      </c>
    </row>
    <row r="39" s="12" customFormat="true" ht="21" hidden="false" customHeight="false" outlineLevel="0" collapsed="false">
      <c r="A39" s="12" t="s">
        <v>42</v>
      </c>
      <c r="B39" s="24" t="n">
        <f aca="false">[1]t2!B36</f>
        <v>542063</v>
      </c>
      <c r="C39" s="24" t="n">
        <f aca="false">[1]t2!C36</f>
        <v>17786</v>
      </c>
      <c r="D39" s="24" t="n">
        <f aca="false">[1]t2!D36</f>
        <v>171658</v>
      </c>
      <c r="E39" s="24" t="n">
        <f aca="false">[1]t2!E36</f>
        <v>79313</v>
      </c>
      <c r="F39" s="24" t="n">
        <f aca="false">[1]t2!F36</f>
        <v>105492</v>
      </c>
      <c r="G39" s="24" t="n">
        <f aca="false">[1]t2!G36</f>
        <v>58859</v>
      </c>
      <c r="H39" s="24" t="n">
        <f aca="false">[1]t2!H36</f>
        <v>28150</v>
      </c>
      <c r="I39" s="24" t="n">
        <f aca="false">[1]t2!I36</f>
        <v>681</v>
      </c>
      <c r="J39" s="24" t="n">
        <f aca="false">[1]t2!J36</f>
        <v>31878</v>
      </c>
      <c r="K39" s="24" t="n">
        <f aca="false">[1]t2!K36</f>
        <v>34730</v>
      </c>
      <c r="L39" s="24" t="n">
        <f aca="false">[1]t2!L36</f>
        <v>13515</v>
      </c>
      <c r="M39" s="24" t="str">
        <f aca="false">[1]t2!M36</f>
        <v>         -</v>
      </c>
      <c r="N39" s="24" t="str">
        <f aca="false">[1]t2!N36</f>
        <v>         -</v>
      </c>
    </row>
    <row r="40" customFormat="false" ht="21.75" hidden="false" customHeight="false" outlineLevel="0" collapsed="false">
      <c r="A40" s="14" t="s">
        <v>21</v>
      </c>
      <c r="B40" s="25" t="n">
        <f aca="false">[1]t2!B37</f>
        <v>261724</v>
      </c>
      <c r="C40" s="25" t="n">
        <f aca="false">[1]t2!C37</f>
        <v>4073</v>
      </c>
      <c r="D40" s="25" t="n">
        <f aca="false">[1]t2!D37</f>
        <v>72842</v>
      </c>
      <c r="E40" s="25" t="n">
        <f aca="false">[1]t2!E37</f>
        <v>42328</v>
      </c>
      <c r="F40" s="25" t="n">
        <f aca="false">[1]t2!F37</f>
        <v>56729</v>
      </c>
      <c r="G40" s="25" t="n">
        <f aca="false">[1]t2!G37</f>
        <v>27705</v>
      </c>
      <c r="H40" s="25" t="n">
        <f aca="false">[1]t2!H37</f>
        <v>17332</v>
      </c>
      <c r="I40" s="25" t="n">
        <f aca="false">[1]t2!I37</f>
        <v>252</v>
      </c>
      <c r="J40" s="25" t="n">
        <f aca="false">[1]t2!J37</f>
        <v>15670</v>
      </c>
      <c r="K40" s="25" t="n">
        <f aca="false">[1]t2!K37</f>
        <v>20269</v>
      </c>
      <c r="L40" s="25" t="n">
        <f aca="false">[1]t2!L37</f>
        <v>4525</v>
      </c>
      <c r="M40" s="25" t="str">
        <f aca="false">[1]t2!M37</f>
        <v>         -</v>
      </c>
      <c r="N40" s="25" t="str">
        <f aca="false">[1]t2!N37</f>
        <v>         -</v>
      </c>
    </row>
    <row r="41" customFormat="false" ht="21.75" hidden="false" customHeight="false" outlineLevel="0" collapsed="false">
      <c r="A41" s="14" t="s">
        <v>22</v>
      </c>
      <c r="B41" s="25" t="n">
        <f aca="false">[1]t2!B38</f>
        <v>280339</v>
      </c>
      <c r="C41" s="25" t="n">
        <f aca="false">[1]t2!C38</f>
        <v>13713</v>
      </c>
      <c r="D41" s="25" t="n">
        <f aca="false">[1]t2!D38</f>
        <v>98816</v>
      </c>
      <c r="E41" s="25" t="n">
        <f aca="false">[1]t2!E38</f>
        <v>36985</v>
      </c>
      <c r="F41" s="25" t="n">
        <f aca="false">[1]t2!F38</f>
        <v>48762</v>
      </c>
      <c r="G41" s="25" t="n">
        <f aca="false">[1]t2!G38</f>
        <v>31155</v>
      </c>
      <c r="H41" s="25" t="n">
        <f aca="false">[1]t2!H38</f>
        <v>10819</v>
      </c>
      <c r="I41" s="25" t="n">
        <f aca="false">[1]t2!I38</f>
        <v>429</v>
      </c>
      <c r="J41" s="25" t="n">
        <f aca="false">[1]t2!J38</f>
        <v>16209</v>
      </c>
      <c r="K41" s="25" t="n">
        <f aca="false">[1]t2!K38</f>
        <v>14461</v>
      </c>
      <c r="L41" s="25" t="n">
        <f aca="false">[1]t2!L38</f>
        <v>8990</v>
      </c>
      <c r="M41" s="25" t="str">
        <f aca="false">[1]t2!M38</f>
        <v>         -</v>
      </c>
      <c r="N41" s="25" t="str">
        <f aca="false">[1]t2!N38</f>
        <v>         -</v>
      </c>
    </row>
    <row r="42" s="12" customFormat="true" ht="21" hidden="false" customHeight="false" outlineLevel="0" collapsed="false">
      <c r="A42" s="12" t="s">
        <v>43</v>
      </c>
      <c r="B42" s="24" t="n">
        <f aca="false">[1]t2!B39</f>
        <v>898018</v>
      </c>
      <c r="C42" s="24" t="n">
        <f aca="false">[1]t2!C39</f>
        <v>29577</v>
      </c>
      <c r="D42" s="24" t="n">
        <f aca="false">[1]t2!D39</f>
        <v>244206</v>
      </c>
      <c r="E42" s="24" t="n">
        <f aca="false">[1]t2!E39</f>
        <v>124086</v>
      </c>
      <c r="F42" s="24" t="n">
        <f aca="false">[1]t2!F39</f>
        <v>178271</v>
      </c>
      <c r="G42" s="24" t="n">
        <f aca="false">[1]t2!G39</f>
        <v>88108</v>
      </c>
      <c r="H42" s="24" t="n">
        <f aca="false">[1]t2!H39</f>
        <v>39012</v>
      </c>
      <c r="I42" s="24" t="str">
        <f aca="false">[1]t2!I39</f>
        <v>         -</v>
      </c>
      <c r="J42" s="24" t="n">
        <f aca="false">[1]t2!J39</f>
        <v>66862</v>
      </c>
      <c r="K42" s="24" t="n">
        <f aca="false">[1]t2!K39</f>
        <v>46401</v>
      </c>
      <c r="L42" s="24" t="n">
        <f aca="false">[1]t2!L39</f>
        <v>11665</v>
      </c>
      <c r="M42" s="24" t="str">
        <f aca="false">[1]t2!M39</f>
        <v>         -</v>
      </c>
      <c r="N42" s="24" t="n">
        <f aca="false">[1]t2!N39</f>
        <v>69829</v>
      </c>
    </row>
    <row r="43" customFormat="false" ht="21.75" hidden="false" customHeight="false" outlineLevel="0" collapsed="false">
      <c r="A43" s="14" t="s">
        <v>21</v>
      </c>
      <c r="B43" s="25" t="n">
        <f aca="false">[1]t2!B40</f>
        <v>414872</v>
      </c>
      <c r="C43" s="25" t="n">
        <f aca="false">[1]t2!C40</f>
        <v>6025</v>
      </c>
      <c r="D43" s="25" t="n">
        <f aca="false">[1]t2!D40</f>
        <v>103857</v>
      </c>
      <c r="E43" s="25" t="n">
        <f aca="false">[1]t2!E40</f>
        <v>61732</v>
      </c>
      <c r="F43" s="25" t="n">
        <f aca="false">[1]t2!F40</f>
        <v>90767</v>
      </c>
      <c r="G43" s="25" t="n">
        <f aca="false">[1]t2!G40</f>
        <v>40895</v>
      </c>
      <c r="H43" s="25" t="n">
        <f aca="false">[1]t2!H40</f>
        <v>21451</v>
      </c>
      <c r="I43" s="25" t="str">
        <f aca="false">[1]t2!I40</f>
        <v>         -</v>
      </c>
      <c r="J43" s="25" t="n">
        <f aca="false">[1]t2!J40</f>
        <v>30757</v>
      </c>
      <c r="K43" s="25" t="n">
        <f aca="false">[1]t2!K40</f>
        <v>21361</v>
      </c>
      <c r="L43" s="25" t="n">
        <f aca="false">[1]t2!L40</f>
        <v>1809</v>
      </c>
      <c r="M43" s="25" t="str">
        <f aca="false">[1]t2!M40</f>
        <v>         -</v>
      </c>
      <c r="N43" s="25" t="n">
        <f aca="false">[1]t2!N40</f>
        <v>36218</v>
      </c>
    </row>
    <row r="44" customFormat="false" ht="21.75" hidden="false" customHeight="false" outlineLevel="0" collapsed="false">
      <c r="A44" s="14" t="s">
        <v>22</v>
      </c>
      <c r="B44" s="25" t="n">
        <f aca="false">[1]t2!B41</f>
        <v>483146</v>
      </c>
      <c r="C44" s="25" t="n">
        <f aca="false">[1]t2!C41</f>
        <v>23552</v>
      </c>
      <c r="D44" s="25" t="n">
        <f aca="false">[1]t2!D41</f>
        <v>140349</v>
      </c>
      <c r="E44" s="25" t="n">
        <f aca="false">[1]t2!E41</f>
        <v>62355</v>
      </c>
      <c r="F44" s="25" t="n">
        <f aca="false">[1]t2!F41</f>
        <v>87504</v>
      </c>
      <c r="G44" s="25" t="n">
        <f aca="false">[1]t2!G41</f>
        <v>47213</v>
      </c>
      <c r="H44" s="25" t="n">
        <f aca="false">[1]t2!H41</f>
        <v>17561</v>
      </c>
      <c r="I44" s="25" t="str">
        <f aca="false">[1]t2!I41</f>
        <v>         -</v>
      </c>
      <c r="J44" s="25" t="n">
        <f aca="false">[1]t2!J41</f>
        <v>36105</v>
      </c>
      <c r="K44" s="25" t="n">
        <f aca="false">[1]t2!K41</f>
        <v>25040</v>
      </c>
      <c r="L44" s="25" t="n">
        <f aca="false">[1]t2!L41</f>
        <v>9857</v>
      </c>
      <c r="M44" s="25" t="str">
        <f aca="false">[1]t2!M41</f>
        <v>         -</v>
      </c>
      <c r="N44" s="25" t="n">
        <f aca="false">[1]t2!N41</f>
        <v>33611</v>
      </c>
    </row>
    <row r="45" s="12" customFormat="true" ht="21" hidden="false" customHeight="false" outlineLevel="0" collapsed="false">
      <c r="A45" s="12" t="s">
        <v>44</v>
      </c>
      <c r="B45" s="24" t="n">
        <f aca="false">[1]t2!B42</f>
        <v>420667</v>
      </c>
      <c r="C45" s="24" t="n">
        <f aca="false">[1]t2!C42</f>
        <v>19954</v>
      </c>
      <c r="D45" s="24" t="n">
        <f aca="false">[1]t2!D42</f>
        <v>125135</v>
      </c>
      <c r="E45" s="24" t="n">
        <f aca="false">[1]t2!E42</f>
        <v>67627</v>
      </c>
      <c r="F45" s="24" t="n">
        <f aca="false">[1]t2!F42</f>
        <v>90375</v>
      </c>
      <c r="G45" s="24" t="n">
        <f aca="false">[1]t2!G42</f>
        <v>25916</v>
      </c>
      <c r="H45" s="24" t="n">
        <f aca="false">[1]t2!H42</f>
        <v>13517</v>
      </c>
      <c r="I45" s="24" t="str">
        <f aca="false">[1]t2!I42</f>
        <v>         -</v>
      </c>
      <c r="J45" s="24" t="n">
        <f aca="false">[1]t2!J42</f>
        <v>31529</v>
      </c>
      <c r="K45" s="24" t="n">
        <f aca="false">[1]t2!K42</f>
        <v>31800</v>
      </c>
      <c r="L45" s="24" t="n">
        <f aca="false">[1]t2!L42</f>
        <v>6848</v>
      </c>
      <c r="M45" s="24" t="str">
        <f aca="false">[1]t2!M42</f>
        <v>         -</v>
      </c>
      <c r="N45" s="24" t="n">
        <f aca="false">[1]t2!N42</f>
        <v>7966</v>
      </c>
    </row>
    <row r="46" customFormat="false" ht="21.75" hidden="false" customHeight="false" outlineLevel="0" collapsed="false">
      <c r="A46" s="14" t="s">
        <v>21</v>
      </c>
      <c r="B46" s="25" t="n">
        <f aca="false">[1]t2!B43</f>
        <v>200524</v>
      </c>
      <c r="C46" s="25" t="n">
        <f aca="false">[1]t2!C43</f>
        <v>5061</v>
      </c>
      <c r="D46" s="25" t="n">
        <f aca="false">[1]t2!D43</f>
        <v>53987</v>
      </c>
      <c r="E46" s="25" t="n">
        <f aca="false">[1]t2!E43</f>
        <v>34988</v>
      </c>
      <c r="F46" s="25" t="n">
        <f aca="false">[1]t2!F43</f>
        <v>46633</v>
      </c>
      <c r="G46" s="25" t="n">
        <f aca="false">[1]t2!G43</f>
        <v>12183</v>
      </c>
      <c r="H46" s="25" t="n">
        <f aca="false">[1]t2!H43</f>
        <v>9107</v>
      </c>
      <c r="I46" s="25" t="str">
        <f aca="false">[1]t2!I43</f>
        <v>         -</v>
      </c>
      <c r="J46" s="25" t="n">
        <f aca="false">[1]t2!J43</f>
        <v>14383</v>
      </c>
      <c r="K46" s="25" t="n">
        <f aca="false">[1]t2!K43</f>
        <v>17158</v>
      </c>
      <c r="L46" s="25" t="n">
        <f aca="false">[1]t2!L43</f>
        <v>2281</v>
      </c>
      <c r="M46" s="25" t="str">
        <f aca="false">[1]t2!M43</f>
        <v>         -</v>
      </c>
      <c r="N46" s="25" t="n">
        <f aca="false">[1]t2!N43</f>
        <v>4744</v>
      </c>
    </row>
    <row r="47" customFormat="false" ht="21.75" hidden="false" customHeight="false" outlineLevel="0" collapsed="false">
      <c r="A47" s="14" t="s">
        <v>22</v>
      </c>
      <c r="B47" s="25" t="n">
        <f aca="false">[1]t2!B44</f>
        <v>220143</v>
      </c>
      <c r="C47" s="25" t="n">
        <f aca="false">[1]t2!C44</f>
        <v>14893</v>
      </c>
      <c r="D47" s="25" t="n">
        <f aca="false">[1]t2!D44</f>
        <v>71148</v>
      </c>
      <c r="E47" s="25" t="n">
        <f aca="false">[1]t2!E44</f>
        <v>32639</v>
      </c>
      <c r="F47" s="25" t="n">
        <f aca="false">[1]t2!F44</f>
        <v>43742</v>
      </c>
      <c r="G47" s="25" t="n">
        <f aca="false">[1]t2!G44</f>
        <v>13732</v>
      </c>
      <c r="H47" s="25" t="n">
        <f aca="false">[1]t2!H44</f>
        <v>4410</v>
      </c>
      <c r="I47" s="25" t="str">
        <f aca="false">[1]t2!I44</f>
        <v>         -</v>
      </c>
      <c r="J47" s="25" t="n">
        <f aca="false">[1]t2!J44</f>
        <v>17146</v>
      </c>
      <c r="K47" s="25" t="n">
        <f aca="false">[1]t2!K44</f>
        <v>14642</v>
      </c>
      <c r="L47" s="25" t="n">
        <f aca="false">[1]t2!L44</f>
        <v>4568</v>
      </c>
      <c r="M47" s="25" t="str">
        <f aca="false">[1]t2!M44</f>
        <v>         -</v>
      </c>
      <c r="N47" s="25" t="n">
        <f aca="false">[1]t2!N44</f>
        <v>3222</v>
      </c>
    </row>
    <row r="48" customFormat="false" ht="21.75" hidden="false" customHeight="false" outlineLevel="0" collapsed="false">
      <c r="B48" s="15"/>
      <c r="C48" s="15"/>
      <c r="D48" s="15"/>
      <c r="E48" s="15"/>
      <c r="F48" s="15"/>
      <c r="G48" s="15"/>
      <c r="H48" s="15"/>
      <c r="I48" s="32"/>
      <c r="J48" s="25"/>
      <c r="K48" s="25"/>
      <c r="L48" s="25"/>
      <c r="M48" s="32"/>
      <c r="N48" s="32"/>
    </row>
    <row r="49" s="3" customFormat="true" ht="30" hidden="false" customHeight="true" outlineLevel="0" collapsed="false">
      <c r="A49" s="23" t="str">
        <f aca="false">$A$25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 ไตรมาสที่ 3 ( กรกฎาคม - กันยายน )  2549  (ต่อ)</v>
      </c>
      <c r="I49" s="26"/>
      <c r="J49" s="26"/>
      <c r="K49" s="26"/>
      <c r="L49" s="26"/>
      <c r="M49" s="26"/>
      <c r="N49" s="26"/>
    </row>
    <row r="50" s="3" customFormat="true" ht="9" hidden="false" customHeight="true" outlineLevel="0" collapsed="false">
      <c r="A50" s="2"/>
    </row>
    <row r="51" s="8" customFormat="true" ht="20.25" hidden="false" customHeight="true" outlineLevel="0" collapsed="false">
      <c r="A51" s="4"/>
      <c r="B51" s="4"/>
      <c r="C51" s="5" t="s">
        <v>1</v>
      </c>
      <c r="D51" s="5" t="s">
        <v>2</v>
      </c>
      <c r="E51" s="5" t="s">
        <v>3</v>
      </c>
      <c r="F51" s="5" t="s">
        <v>4</v>
      </c>
      <c r="G51" s="6"/>
      <c r="H51" s="7" t="s">
        <v>5</v>
      </c>
      <c r="I51" s="27"/>
      <c r="J51" s="27"/>
      <c r="K51" s="28" t="s">
        <v>6</v>
      </c>
      <c r="L51" s="27"/>
      <c r="M51" s="29"/>
      <c r="N51" s="29"/>
    </row>
    <row r="52" s="8" customFormat="true" ht="20.25" hidden="false" customHeight="true" outlineLevel="0" collapsed="false">
      <c r="A52" s="9" t="s">
        <v>31</v>
      </c>
      <c r="B52" s="9" t="s">
        <v>8</v>
      </c>
      <c r="C52" s="9" t="s">
        <v>9</v>
      </c>
      <c r="D52" s="9" t="s">
        <v>10</v>
      </c>
      <c r="E52" s="9" t="s">
        <v>11</v>
      </c>
      <c r="F52" s="9" t="s">
        <v>12</v>
      </c>
      <c r="G52" s="9" t="s">
        <v>13</v>
      </c>
      <c r="H52" s="9" t="s">
        <v>14</v>
      </c>
      <c r="I52" s="30" t="s">
        <v>15</v>
      </c>
      <c r="J52" s="9" t="s">
        <v>16</v>
      </c>
      <c r="K52" s="9" t="s">
        <v>17</v>
      </c>
      <c r="L52" s="30" t="s">
        <v>15</v>
      </c>
      <c r="M52" s="30" t="s">
        <v>18</v>
      </c>
      <c r="N52" s="30" t="s">
        <v>19</v>
      </c>
    </row>
    <row r="53" s="8" customFormat="true" ht="6" hidden="false" customHeight="true" outlineLevel="0" collapsed="false">
      <c r="A53" s="10"/>
      <c r="B53" s="10"/>
      <c r="C53" s="10"/>
      <c r="D53" s="10"/>
      <c r="E53" s="10"/>
      <c r="F53" s="10"/>
      <c r="G53" s="10"/>
      <c r="H53" s="11" t="s">
        <v>11</v>
      </c>
      <c r="I53" s="31" t="s">
        <v>9</v>
      </c>
      <c r="J53" s="31"/>
      <c r="K53" s="31"/>
      <c r="L53" s="31" t="s">
        <v>9</v>
      </c>
      <c r="M53" s="31"/>
      <c r="N53" s="31"/>
    </row>
    <row r="54" s="12" customFormat="true" ht="21" hidden="false" customHeight="false" outlineLevel="0" collapsed="false">
      <c r="A54" s="12" t="s">
        <v>45</v>
      </c>
      <c r="B54" s="24" t="n">
        <f aca="false">[1]t2!B49</f>
        <v>422600</v>
      </c>
      <c r="C54" s="24" t="n">
        <f aca="false">[1]t2!C49</f>
        <v>23762</v>
      </c>
      <c r="D54" s="24" t="n">
        <f aca="false">[1]t2!D49</f>
        <v>147770</v>
      </c>
      <c r="E54" s="24" t="n">
        <f aca="false">[1]t2!E49</f>
        <v>100721</v>
      </c>
      <c r="F54" s="24" t="n">
        <f aca="false">[1]t2!F49</f>
        <v>67110</v>
      </c>
      <c r="G54" s="24" t="n">
        <f aca="false">[1]t2!G49</f>
        <v>35772</v>
      </c>
      <c r="H54" s="24" t="n">
        <f aca="false">[1]t2!H49</f>
        <v>7583</v>
      </c>
      <c r="I54" s="24" t="n">
        <f aca="false">[1]t2!I49</f>
        <v>479</v>
      </c>
      <c r="J54" s="24" t="n">
        <f aca="false">[1]t2!J49</f>
        <v>19153</v>
      </c>
      <c r="K54" s="24" t="n">
        <f aca="false">[1]t2!K49</f>
        <v>11371</v>
      </c>
      <c r="L54" s="24" t="n">
        <f aca="false">[1]t2!L49</f>
        <v>6523</v>
      </c>
      <c r="M54" s="24" t="str">
        <f aca="false">[1]t2!M49</f>
        <v>         -</v>
      </c>
      <c r="N54" s="24" t="n">
        <f aca="false">[1]t2!N49</f>
        <v>2354</v>
      </c>
    </row>
    <row r="55" customFormat="false" ht="21.75" hidden="false" customHeight="false" outlineLevel="0" collapsed="false">
      <c r="A55" s="14" t="s">
        <v>21</v>
      </c>
      <c r="B55" s="25" t="n">
        <f aca="false">[1]t2!B50</f>
        <v>215956</v>
      </c>
      <c r="C55" s="25" t="n">
        <f aca="false">[1]t2!C50</f>
        <v>6994</v>
      </c>
      <c r="D55" s="25" t="n">
        <f aca="false">[1]t2!D50</f>
        <v>71353</v>
      </c>
      <c r="E55" s="25" t="n">
        <f aca="false">[1]t2!E50</f>
        <v>58144</v>
      </c>
      <c r="F55" s="25" t="n">
        <f aca="false">[1]t2!F50</f>
        <v>38102</v>
      </c>
      <c r="G55" s="25" t="n">
        <f aca="false">[1]t2!G50</f>
        <v>17722</v>
      </c>
      <c r="H55" s="25" t="n">
        <f aca="false">[1]t2!H50</f>
        <v>4042</v>
      </c>
      <c r="I55" s="25" t="n">
        <f aca="false">[1]t2!I50</f>
        <v>275</v>
      </c>
      <c r="J55" s="25" t="n">
        <f aca="false">[1]t2!J50</f>
        <v>8855</v>
      </c>
      <c r="K55" s="25" t="n">
        <f aca="false">[1]t2!K50</f>
        <v>6941</v>
      </c>
      <c r="L55" s="25" t="n">
        <f aca="false">[1]t2!L50</f>
        <v>1998</v>
      </c>
      <c r="M55" s="25" t="str">
        <f aca="false">[1]t2!M50</f>
        <v>         -</v>
      </c>
      <c r="N55" s="25" t="n">
        <f aca="false">[1]t2!N50</f>
        <v>1530</v>
      </c>
    </row>
    <row r="56" customFormat="false" ht="21.75" hidden="false" customHeight="false" outlineLevel="0" collapsed="false">
      <c r="A56" s="14" t="s">
        <v>22</v>
      </c>
      <c r="B56" s="25" t="n">
        <f aca="false">[1]t2!B51</f>
        <v>206644</v>
      </c>
      <c r="C56" s="25" t="n">
        <f aca="false">[1]t2!C51</f>
        <v>16768</v>
      </c>
      <c r="D56" s="25" t="n">
        <f aca="false">[1]t2!D51</f>
        <v>76417</v>
      </c>
      <c r="E56" s="25" t="n">
        <f aca="false">[1]t2!E51</f>
        <v>42578</v>
      </c>
      <c r="F56" s="25" t="n">
        <f aca="false">[1]t2!F51</f>
        <v>29008</v>
      </c>
      <c r="G56" s="25" t="n">
        <f aca="false">[1]t2!G51</f>
        <v>18050</v>
      </c>
      <c r="H56" s="25" t="n">
        <f aca="false">[1]t2!H51</f>
        <v>3542</v>
      </c>
      <c r="I56" s="25" t="n">
        <f aca="false">[1]t2!I51</f>
        <v>205</v>
      </c>
      <c r="J56" s="25" t="n">
        <f aca="false">[1]t2!J51</f>
        <v>10298</v>
      </c>
      <c r="K56" s="25" t="n">
        <f aca="false">[1]t2!K51</f>
        <v>4430</v>
      </c>
      <c r="L56" s="25" t="n">
        <f aca="false">[1]t2!L51</f>
        <v>4525</v>
      </c>
      <c r="M56" s="25" t="str">
        <f aca="false">[1]t2!M51</f>
        <v>         -</v>
      </c>
      <c r="N56" s="25" t="n">
        <f aca="false">[1]t2!N51</f>
        <v>824</v>
      </c>
    </row>
    <row r="57" s="12" customFormat="true" ht="21" hidden="false" customHeight="false" outlineLevel="0" collapsed="false">
      <c r="A57" s="12" t="s">
        <v>46</v>
      </c>
      <c r="B57" s="24" t="n">
        <f aca="false">[1]t2!B52</f>
        <v>194549</v>
      </c>
      <c r="C57" s="24" t="n">
        <f aca="false">[1]t2!C52</f>
        <v>18807</v>
      </c>
      <c r="D57" s="24" t="n">
        <f aca="false">[1]t2!D52</f>
        <v>69529</v>
      </c>
      <c r="E57" s="24" t="n">
        <f aca="false">[1]t2!E52</f>
        <v>41690</v>
      </c>
      <c r="F57" s="24" t="n">
        <f aca="false">[1]t2!F52</f>
        <v>29256</v>
      </c>
      <c r="G57" s="24" t="n">
        <f aca="false">[1]t2!G52</f>
        <v>11558</v>
      </c>
      <c r="H57" s="24" t="n">
        <f aca="false">[1]t2!H52</f>
        <v>6145</v>
      </c>
      <c r="I57" s="24" t="n">
        <f aca="false">[1]t2!I52</f>
        <v>45</v>
      </c>
      <c r="J57" s="24" t="n">
        <f aca="false">[1]t2!J52</f>
        <v>6917</v>
      </c>
      <c r="K57" s="24" t="n">
        <f aca="false">[1]t2!K52</f>
        <v>3968</v>
      </c>
      <c r="L57" s="24" t="n">
        <f aca="false">[1]t2!L52</f>
        <v>2815</v>
      </c>
      <c r="M57" s="24" t="n">
        <f aca="false">[1]t2!M52</f>
        <v>3686</v>
      </c>
      <c r="N57" s="24" t="n">
        <f aca="false">[1]t2!N52</f>
        <v>132</v>
      </c>
    </row>
    <row r="58" customFormat="false" ht="21.75" hidden="false" customHeight="false" outlineLevel="0" collapsed="false">
      <c r="A58" s="14" t="s">
        <v>21</v>
      </c>
      <c r="B58" s="25" t="n">
        <f aca="false">[1]t2!B53</f>
        <v>104769</v>
      </c>
      <c r="C58" s="25" t="n">
        <f aca="false">[1]t2!C53</f>
        <v>6482</v>
      </c>
      <c r="D58" s="25" t="n">
        <f aca="false">[1]t2!D53</f>
        <v>37435</v>
      </c>
      <c r="E58" s="25" t="n">
        <f aca="false">[1]t2!E53</f>
        <v>23365</v>
      </c>
      <c r="F58" s="25" t="n">
        <f aca="false">[1]t2!F53</f>
        <v>17509</v>
      </c>
      <c r="G58" s="25" t="n">
        <f aca="false">[1]t2!G53</f>
        <v>7293</v>
      </c>
      <c r="H58" s="25" t="n">
        <f aca="false">[1]t2!H53</f>
        <v>4559</v>
      </c>
      <c r="I58" s="25" t="n">
        <f aca="false">[1]t2!I53</f>
        <v>45</v>
      </c>
      <c r="J58" s="25" t="n">
        <f aca="false">[1]t2!J53</f>
        <v>3515</v>
      </c>
      <c r="K58" s="25" t="n">
        <f aca="false">[1]t2!K53</f>
        <v>1692</v>
      </c>
      <c r="L58" s="25" t="n">
        <f aca="false">[1]t2!L53</f>
        <v>1645</v>
      </c>
      <c r="M58" s="25" t="n">
        <f aca="false">[1]t2!M53</f>
        <v>1204</v>
      </c>
      <c r="N58" s="25" t="n">
        <f aca="false">[1]t2!N53</f>
        <v>23</v>
      </c>
    </row>
    <row r="59" customFormat="false" ht="21.75" hidden="false" customHeight="false" outlineLevel="0" collapsed="false">
      <c r="A59" s="14" t="s">
        <v>22</v>
      </c>
      <c r="B59" s="25" t="n">
        <f aca="false">[1]t2!B54</f>
        <v>89780</v>
      </c>
      <c r="C59" s="25" t="n">
        <f aca="false">[1]t2!C54</f>
        <v>12325</v>
      </c>
      <c r="D59" s="25" t="n">
        <f aca="false">[1]t2!D54</f>
        <v>32094</v>
      </c>
      <c r="E59" s="25" t="n">
        <f aca="false">[1]t2!E54</f>
        <v>18326</v>
      </c>
      <c r="F59" s="25" t="n">
        <f aca="false">[1]t2!F54</f>
        <v>11747</v>
      </c>
      <c r="G59" s="25" t="n">
        <f aca="false">[1]t2!G54</f>
        <v>4265</v>
      </c>
      <c r="H59" s="25" t="n">
        <f aca="false">[1]t2!H54</f>
        <v>1586</v>
      </c>
      <c r="I59" s="25" t="str">
        <f aca="false">[1]t2!I54</f>
        <v>         -</v>
      </c>
      <c r="J59" s="25" t="n">
        <f aca="false">[1]t2!J54</f>
        <v>3401</v>
      </c>
      <c r="K59" s="25" t="n">
        <f aca="false">[1]t2!K54</f>
        <v>2276</v>
      </c>
      <c r="L59" s="25" t="n">
        <f aca="false">[1]t2!L54</f>
        <v>1170</v>
      </c>
      <c r="M59" s="25" t="n">
        <f aca="false">[1]t2!M54</f>
        <v>2483</v>
      </c>
      <c r="N59" s="25" t="n">
        <f aca="false">[1]t2!N54</f>
        <v>109</v>
      </c>
    </row>
    <row r="60" s="12" customFormat="true" ht="21" hidden="false" customHeight="false" outlineLevel="0" collapsed="false">
      <c r="A60" s="12" t="s">
        <v>47</v>
      </c>
      <c r="B60" s="24" t="n">
        <f aca="false">[1]t2!B55</f>
        <v>516867</v>
      </c>
      <c r="C60" s="24" t="n">
        <f aca="false">[1]t2!C55</f>
        <v>18814</v>
      </c>
      <c r="D60" s="24" t="n">
        <f aca="false">[1]t2!D55</f>
        <v>179956</v>
      </c>
      <c r="E60" s="24" t="n">
        <f aca="false">[1]t2!E55</f>
        <v>79928</v>
      </c>
      <c r="F60" s="24" t="n">
        <f aca="false">[1]t2!F55</f>
        <v>125797</v>
      </c>
      <c r="G60" s="24" t="n">
        <f aca="false">[1]t2!G55</f>
        <v>55562</v>
      </c>
      <c r="H60" s="24" t="n">
        <f aca="false">[1]t2!H55</f>
        <v>16938</v>
      </c>
      <c r="I60" s="24" t="n">
        <f aca="false">[1]t2!I55</f>
        <v>78</v>
      </c>
      <c r="J60" s="24" t="n">
        <f aca="false">[1]t2!J55</f>
        <v>14326</v>
      </c>
      <c r="K60" s="24" t="n">
        <f aca="false">[1]t2!K55</f>
        <v>18508</v>
      </c>
      <c r="L60" s="24" t="n">
        <f aca="false">[1]t2!L55</f>
        <v>6074</v>
      </c>
      <c r="M60" s="24" t="n">
        <f aca="false">[1]t2!M55</f>
        <v>886</v>
      </c>
      <c r="N60" s="24" t="str">
        <f aca="false">[1]t2!N55</f>
        <v>         -</v>
      </c>
    </row>
    <row r="61" customFormat="false" ht="21.75" hidden="false" customHeight="false" outlineLevel="0" collapsed="false">
      <c r="A61" s="14" t="s">
        <v>21</v>
      </c>
      <c r="B61" s="25" t="n">
        <f aca="false">[1]t2!B56</f>
        <v>254235</v>
      </c>
      <c r="C61" s="25" t="n">
        <f aca="false">[1]t2!C56</f>
        <v>4032</v>
      </c>
      <c r="D61" s="25" t="n">
        <f aca="false">[1]t2!D56</f>
        <v>84805</v>
      </c>
      <c r="E61" s="25" t="n">
        <f aca="false">[1]t2!E56</f>
        <v>43198</v>
      </c>
      <c r="F61" s="25" t="n">
        <f aca="false">[1]t2!F56</f>
        <v>69211</v>
      </c>
      <c r="G61" s="25" t="n">
        <f aca="false">[1]t2!G56</f>
        <v>26213</v>
      </c>
      <c r="H61" s="25" t="n">
        <f aca="false">[1]t2!H56</f>
        <v>7751</v>
      </c>
      <c r="I61" s="25" t="str">
        <f aca="false">[1]t2!I56</f>
        <v>         -</v>
      </c>
      <c r="J61" s="25" t="n">
        <f aca="false">[1]t2!J56</f>
        <v>7347</v>
      </c>
      <c r="K61" s="25" t="n">
        <f aca="false">[1]t2!K56</f>
        <v>8757</v>
      </c>
      <c r="L61" s="25" t="n">
        <f aca="false">[1]t2!L56</f>
        <v>2923</v>
      </c>
      <c r="M61" s="25" t="str">
        <f aca="false">[1]t2!M56</f>
        <v>         -</v>
      </c>
      <c r="N61" s="25" t="str">
        <f aca="false">[1]t2!N56</f>
        <v>         -</v>
      </c>
    </row>
    <row r="62" customFormat="false" ht="21.75" hidden="false" customHeight="false" outlineLevel="0" collapsed="false">
      <c r="A62" s="14" t="s">
        <v>22</v>
      </c>
      <c r="B62" s="25" t="n">
        <f aca="false">[1]t2!B57</f>
        <v>262632</v>
      </c>
      <c r="C62" s="25" t="n">
        <f aca="false">[1]t2!C57</f>
        <v>14782</v>
      </c>
      <c r="D62" s="25" t="n">
        <f aca="false">[1]t2!D57</f>
        <v>95151</v>
      </c>
      <c r="E62" s="25" t="n">
        <f aca="false">[1]t2!E57</f>
        <v>36730</v>
      </c>
      <c r="F62" s="25" t="n">
        <f aca="false">[1]t2!F57</f>
        <v>56586</v>
      </c>
      <c r="G62" s="25" t="n">
        <f aca="false">[1]t2!G57</f>
        <v>29350</v>
      </c>
      <c r="H62" s="25" t="n">
        <f aca="false">[1]t2!H57</f>
        <v>9187</v>
      </c>
      <c r="I62" s="25" t="n">
        <f aca="false">[1]t2!I57</f>
        <v>78</v>
      </c>
      <c r="J62" s="25" t="n">
        <f aca="false">[1]t2!J57</f>
        <v>6980</v>
      </c>
      <c r="K62" s="25" t="n">
        <f aca="false">[1]t2!K57</f>
        <v>9751</v>
      </c>
      <c r="L62" s="25" t="n">
        <f aca="false">[1]t2!L57</f>
        <v>3151</v>
      </c>
      <c r="M62" s="25" t="n">
        <f aca="false">[1]t2!M57</f>
        <v>886</v>
      </c>
      <c r="N62" s="25" t="str">
        <f aca="false">[1]t2!N57</f>
        <v>         -</v>
      </c>
    </row>
    <row r="63" s="12" customFormat="true" ht="21" hidden="false" customHeight="false" outlineLevel="0" collapsed="false">
      <c r="A63" s="12" t="s">
        <v>48</v>
      </c>
      <c r="B63" s="24" t="n">
        <f aca="false">[1]t2!B58</f>
        <v>317505</v>
      </c>
      <c r="C63" s="24" t="n">
        <f aca="false">[1]t2!C58</f>
        <v>12066</v>
      </c>
      <c r="D63" s="24" t="n">
        <f aca="false">[1]t2!D58</f>
        <v>129178</v>
      </c>
      <c r="E63" s="24" t="n">
        <f aca="false">[1]t2!E58</f>
        <v>50423</v>
      </c>
      <c r="F63" s="24" t="n">
        <f aca="false">[1]t2!F58</f>
        <v>58899</v>
      </c>
      <c r="G63" s="24" t="n">
        <f aca="false">[1]t2!G58</f>
        <v>31344</v>
      </c>
      <c r="H63" s="24" t="n">
        <f aca="false">[1]t2!H58</f>
        <v>8379</v>
      </c>
      <c r="I63" s="24" t="str">
        <f aca="false">[1]t2!I58</f>
        <v>         -</v>
      </c>
      <c r="J63" s="24" t="n">
        <f aca="false">[1]t2!J58</f>
        <v>6751</v>
      </c>
      <c r="K63" s="24" t="n">
        <f aca="false">[1]t2!K58</f>
        <v>16016</v>
      </c>
      <c r="L63" s="24" t="n">
        <f aca="false">[1]t2!L58</f>
        <v>4410</v>
      </c>
      <c r="M63" s="24" t="str">
        <f aca="false">[1]t2!M58</f>
        <v>         -</v>
      </c>
      <c r="N63" s="24" t="n">
        <f aca="false">[1]t2!N58</f>
        <v>38</v>
      </c>
    </row>
    <row r="64" customFormat="false" ht="21.75" hidden="false" customHeight="false" outlineLevel="0" collapsed="false">
      <c r="A64" s="14" t="s">
        <v>21</v>
      </c>
      <c r="B64" s="25" t="n">
        <f aca="false">[1]t2!B59</f>
        <v>159516</v>
      </c>
      <c r="C64" s="25" t="n">
        <f aca="false">[1]t2!C59</f>
        <v>2569</v>
      </c>
      <c r="D64" s="25" t="n">
        <f aca="false">[1]t2!D59</f>
        <v>61972</v>
      </c>
      <c r="E64" s="25" t="n">
        <f aca="false">[1]t2!E59</f>
        <v>25841</v>
      </c>
      <c r="F64" s="25" t="n">
        <f aca="false">[1]t2!F59</f>
        <v>32986</v>
      </c>
      <c r="G64" s="25" t="n">
        <f aca="false">[1]t2!G59</f>
        <v>15675</v>
      </c>
      <c r="H64" s="25" t="n">
        <f aca="false">[1]t2!H59</f>
        <v>4559</v>
      </c>
      <c r="I64" s="25" t="str">
        <f aca="false">[1]t2!I59</f>
        <v>         -</v>
      </c>
      <c r="J64" s="25" t="n">
        <f aca="false">[1]t2!J59</f>
        <v>2440</v>
      </c>
      <c r="K64" s="25" t="n">
        <f aca="false">[1]t2!K59</f>
        <v>10768</v>
      </c>
      <c r="L64" s="25" t="n">
        <f aca="false">[1]t2!L59</f>
        <v>2667</v>
      </c>
      <c r="M64" s="25" t="str">
        <f aca="false">[1]t2!M59</f>
        <v>         -</v>
      </c>
      <c r="N64" s="25" t="n">
        <f aca="false">[1]t2!N59</f>
        <v>38</v>
      </c>
    </row>
    <row r="65" customFormat="false" ht="21.75" hidden="false" customHeight="false" outlineLevel="0" collapsed="false">
      <c r="A65" s="14" t="s">
        <v>22</v>
      </c>
      <c r="B65" s="25" t="n">
        <f aca="false">[1]t2!B60</f>
        <v>157989</v>
      </c>
      <c r="C65" s="25" t="n">
        <f aca="false">[1]t2!C60</f>
        <v>9497</v>
      </c>
      <c r="D65" s="25" t="n">
        <f aca="false">[1]t2!D60</f>
        <v>67206</v>
      </c>
      <c r="E65" s="25" t="n">
        <f aca="false">[1]t2!E60</f>
        <v>24582</v>
      </c>
      <c r="F65" s="25" t="n">
        <f aca="false">[1]t2!F60</f>
        <v>25913</v>
      </c>
      <c r="G65" s="25" t="n">
        <f aca="false">[1]t2!G60</f>
        <v>15669</v>
      </c>
      <c r="H65" s="25" t="n">
        <f aca="false">[1]t2!H60</f>
        <v>3820</v>
      </c>
      <c r="I65" s="25" t="str">
        <f aca="false">[1]t2!I60</f>
        <v>         -</v>
      </c>
      <c r="J65" s="25" t="n">
        <f aca="false">[1]t2!J60</f>
        <v>4311</v>
      </c>
      <c r="K65" s="25" t="n">
        <f aca="false">[1]t2!K60</f>
        <v>5248</v>
      </c>
      <c r="L65" s="25" t="n">
        <f aca="false">[1]t2!L60</f>
        <v>1743</v>
      </c>
      <c r="M65" s="25" t="str">
        <f aca="false">[1]t2!M60</f>
        <v>         -</v>
      </c>
      <c r="N65" s="25" t="str">
        <f aca="false">[1]t2!N60</f>
        <v>         -</v>
      </c>
    </row>
    <row r="66" s="12" customFormat="true" ht="21" hidden="false" customHeight="false" outlineLevel="0" collapsed="false">
      <c r="A66" s="12" t="s">
        <v>49</v>
      </c>
      <c r="B66" s="24" t="n">
        <f aca="false">[1]t2!B61</f>
        <v>186021</v>
      </c>
      <c r="C66" s="24" t="n">
        <f aca="false">[1]t2!C61</f>
        <v>8408</v>
      </c>
      <c r="D66" s="24" t="n">
        <f aca="false">[1]t2!D61</f>
        <v>66952</v>
      </c>
      <c r="E66" s="24" t="n">
        <f aca="false">[1]t2!E61</f>
        <v>34275</v>
      </c>
      <c r="F66" s="24" t="n">
        <f aca="false">[1]t2!F61</f>
        <v>33821</v>
      </c>
      <c r="G66" s="24" t="n">
        <f aca="false">[1]t2!G61</f>
        <v>16039</v>
      </c>
      <c r="H66" s="24" t="n">
        <f aca="false">[1]t2!H61</f>
        <v>6994</v>
      </c>
      <c r="I66" s="24" t="n">
        <f aca="false">[1]t2!I61</f>
        <v>42</v>
      </c>
      <c r="J66" s="24" t="n">
        <f aca="false">[1]t2!J61</f>
        <v>7155</v>
      </c>
      <c r="K66" s="24" t="n">
        <f aca="false">[1]t2!K61</f>
        <v>7290</v>
      </c>
      <c r="L66" s="24" t="n">
        <f aca="false">[1]t2!L61</f>
        <v>5045</v>
      </c>
      <c r="M66" s="24" t="str">
        <f aca="false">[1]t2!M61</f>
        <v>         -</v>
      </c>
      <c r="N66" s="24" t="str">
        <f aca="false">[1]t2!N61</f>
        <v>         -</v>
      </c>
    </row>
    <row r="67" customFormat="false" ht="21.75" hidden="false" customHeight="false" outlineLevel="0" collapsed="false">
      <c r="A67" s="14" t="s">
        <v>21</v>
      </c>
      <c r="B67" s="25" t="n">
        <f aca="false">[1]t2!B62</f>
        <v>98227</v>
      </c>
      <c r="C67" s="25" t="n">
        <f aca="false">[1]t2!C62</f>
        <v>2640</v>
      </c>
      <c r="D67" s="25" t="n">
        <f aca="false">[1]t2!D62</f>
        <v>30778</v>
      </c>
      <c r="E67" s="25" t="n">
        <f aca="false">[1]t2!E62</f>
        <v>18420</v>
      </c>
      <c r="F67" s="25" t="n">
        <f aca="false">[1]t2!F62</f>
        <v>20411</v>
      </c>
      <c r="G67" s="25" t="n">
        <f aca="false">[1]t2!G62</f>
        <v>10516</v>
      </c>
      <c r="H67" s="25" t="n">
        <f aca="false">[1]t2!H62</f>
        <v>4467</v>
      </c>
      <c r="I67" s="25" t="n">
        <f aca="false">[1]t2!I62</f>
        <v>19</v>
      </c>
      <c r="J67" s="25" t="n">
        <f aca="false">[1]t2!J62</f>
        <v>3958</v>
      </c>
      <c r="K67" s="25" t="n">
        <f aca="false">[1]t2!K62</f>
        <v>4228</v>
      </c>
      <c r="L67" s="25" t="n">
        <f aca="false">[1]t2!L62</f>
        <v>2791</v>
      </c>
      <c r="M67" s="25" t="str">
        <f aca="false">[1]t2!M62</f>
        <v>         -</v>
      </c>
      <c r="N67" s="25" t="str">
        <f aca="false">[1]t2!N62</f>
        <v>         -</v>
      </c>
    </row>
    <row r="68" customFormat="false" ht="21.75" hidden="false" customHeight="false" outlineLevel="0" collapsed="false">
      <c r="A68" s="14" t="s">
        <v>22</v>
      </c>
      <c r="B68" s="25" t="n">
        <f aca="false">[1]t2!B63</f>
        <v>87794</v>
      </c>
      <c r="C68" s="25" t="n">
        <f aca="false">[1]t2!C63</f>
        <v>5768</v>
      </c>
      <c r="D68" s="25" t="n">
        <f aca="false">[1]t2!D63</f>
        <v>36174</v>
      </c>
      <c r="E68" s="25" t="n">
        <f aca="false">[1]t2!E63</f>
        <v>15855</v>
      </c>
      <c r="F68" s="25" t="n">
        <f aca="false">[1]t2!F63</f>
        <v>13410</v>
      </c>
      <c r="G68" s="25" t="n">
        <f aca="false">[1]t2!G63</f>
        <v>5522</v>
      </c>
      <c r="H68" s="25" t="n">
        <f aca="false">[1]t2!H63</f>
        <v>2528</v>
      </c>
      <c r="I68" s="25" t="n">
        <f aca="false">[1]t2!I63</f>
        <v>23</v>
      </c>
      <c r="J68" s="25" t="n">
        <f aca="false">[1]t2!J63</f>
        <v>3197</v>
      </c>
      <c r="K68" s="25" t="n">
        <f aca="false">[1]t2!K63</f>
        <v>3063</v>
      </c>
      <c r="L68" s="25" t="n">
        <f aca="false">[1]t2!L63</f>
        <v>2254</v>
      </c>
      <c r="M68" s="25" t="str">
        <f aca="false">[1]t2!M63</f>
        <v>         -</v>
      </c>
      <c r="N68" s="25" t="str">
        <f aca="false">[1]t2!N63</f>
        <v>         -</v>
      </c>
    </row>
    <row r="69" s="12" customFormat="true" ht="21" hidden="false" customHeight="false" outlineLevel="0" collapsed="false">
      <c r="A69" s="12" t="s">
        <v>50</v>
      </c>
      <c r="B69" s="24" t="n">
        <f aca="false">[1]t2!B64</f>
        <v>553213</v>
      </c>
      <c r="C69" s="24" t="n">
        <f aca="false">[1]t2!C64</f>
        <v>43404</v>
      </c>
      <c r="D69" s="24" t="n">
        <f aca="false">[1]t2!D64</f>
        <v>194626</v>
      </c>
      <c r="E69" s="24" t="n">
        <f aca="false">[1]t2!E64</f>
        <v>131892</v>
      </c>
      <c r="F69" s="24" t="n">
        <f aca="false">[1]t2!F64</f>
        <v>93289</v>
      </c>
      <c r="G69" s="24" t="n">
        <f aca="false">[1]t2!G64</f>
        <v>36762</v>
      </c>
      <c r="H69" s="24" t="n">
        <f aca="false">[1]t2!H64</f>
        <v>13742</v>
      </c>
      <c r="I69" s="24" t="n">
        <f aca="false">[1]t2!I64</f>
        <v>95</v>
      </c>
      <c r="J69" s="24" t="n">
        <f aca="false">[1]t2!J64</f>
        <v>12179</v>
      </c>
      <c r="K69" s="24" t="n">
        <f aca="false">[1]t2!K64</f>
        <v>10589</v>
      </c>
      <c r="L69" s="24" t="n">
        <f aca="false">[1]t2!L64</f>
        <v>16175</v>
      </c>
      <c r="M69" s="24" t="str">
        <f aca="false">[1]t2!M64</f>
        <v>         -</v>
      </c>
      <c r="N69" s="24" t="n">
        <f aca="false">[1]t2!N64</f>
        <v>460</v>
      </c>
    </row>
    <row r="70" customFormat="false" ht="21.75" hidden="false" customHeight="false" outlineLevel="0" collapsed="false">
      <c r="A70" s="14" t="s">
        <v>21</v>
      </c>
      <c r="B70" s="25" t="n">
        <f aca="false">[1]t2!B65</f>
        <v>283732</v>
      </c>
      <c r="C70" s="25" t="n">
        <f aca="false">[1]t2!C65</f>
        <v>16495</v>
      </c>
      <c r="D70" s="25" t="n">
        <f aca="false">[1]t2!D65</f>
        <v>93669</v>
      </c>
      <c r="E70" s="25" t="n">
        <f aca="false">[1]t2!E65</f>
        <v>73941</v>
      </c>
      <c r="F70" s="25" t="n">
        <f aca="false">[1]t2!F65</f>
        <v>52897</v>
      </c>
      <c r="G70" s="25" t="n">
        <f aca="false">[1]t2!G65</f>
        <v>17468</v>
      </c>
      <c r="H70" s="25" t="n">
        <f aca="false">[1]t2!H65</f>
        <v>9255</v>
      </c>
      <c r="I70" s="25" t="n">
        <f aca="false">[1]t2!I65</f>
        <v>72</v>
      </c>
      <c r="J70" s="25" t="n">
        <f aca="false">[1]t2!J65</f>
        <v>9228</v>
      </c>
      <c r="K70" s="25" t="n">
        <f aca="false">[1]t2!K65</f>
        <v>4114</v>
      </c>
      <c r="L70" s="25" t="n">
        <f aca="false">[1]t2!L65</f>
        <v>6170</v>
      </c>
      <c r="M70" s="25" t="str">
        <f aca="false">[1]t2!M65</f>
        <v>         -</v>
      </c>
      <c r="N70" s="25" t="n">
        <f aca="false">[1]t2!N65</f>
        <v>423</v>
      </c>
    </row>
    <row r="71" customFormat="false" ht="20.25" hidden="false" customHeight="true" outlineLevel="0" collapsed="false">
      <c r="A71" s="14" t="s">
        <v>22</v>
      </c>
      <c r="B71" s="25" t="n">
        <f aca="false">[1]t2!B66</f>
        <v>269481</v>
      </c>
      <c r="C71" s="25" t="n">
        <f aca="false">[1]t2!C66</f>
        <v>26909</v>
      </c>
      <c r="D71" s="25" t="n">
        <f aca="false">[1]t2!D66</f>
        <v>100956</v>
      </c>
      <c r="E71" s="25" t="n">
        <f aca="false">[1]t2!E66</f>
        <v>57950</v>
      </c>
      <c r="F71" s="25" t="n">
        <f aca="false">[1]t2!F66</f>
        <v>40392</v>
      </c>
      <c r="G71" s="25" t="n">
        <f aca="false">[1]t2!G66</f>
        <v>19294</v>
      </c>
      <c r="H71" s="25" t="n">
        <f aca="false">[1]t2!H66</f>
        <v>4487</v>
      </c>
      <c r="I71" s="25" t="n">
        <f aca="false">[1]t2!I66</f>
        <v>23</v>
      </c>
      <c r="J71" s="25" t="n">
        <f aca="false">[1]t2!J66</f>
        <v>2951</v>
      </c>
      <c r="K71" s="25" t="n">
        <f aca="false">[1]t2!K66</f>
        <v>6475</v>
      </c>
      <c r="L71" s="25" t="n">
        <f aca="false">[1]t2!L66</f>
        <v>10006</v>
      </c>
      <c r="M71" s="25" t="str">
        <f aca="false">[1]t2!M66</f>
        <v>         -</v>
      </c>
      <c r="N71" s="25" t="n">
        <f aca="false">[1]t2!N66</f>
        <v>37</v>
      </c>
    </row>
    <row r="72" customFormat="false" ht="20.25" hidden="false" customHeight="true" outlineLevel="0" collapsed="false">
      <c r="B72" s="15"/>
      <c r="C72" s="15"/>
      <c r="D72" s="15"/>
      <c r="E72" s="15"/>
      <c r="F72" s="15"/>
      <c r="G72" s="15"/>
      <c r="H72" s="15"/>
      <c r="I72" s="32"/>
      <c r="J72" s="25"/>
      <c r="K72" s="25"/>
      <c r="L72" s="25"/>
      <c r="M72" s="32"/>
      <c r="N72" s="32"/>
    </row>
    <row r="73" s="3" customFormat="true" ht="30" hidden="false" customHeight="true" outlineLevel="0" collapsed="false">
      <c r="A73" s="23" t="str">
        <f aca="false">$A$25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 ไตรมาสที่ 3 ( กรกฎาคม - กันยายน )  2549  (ต่อ)</v>
      </c>
      <c r="I73" s="26"/>
      <c r="J73" s="26"/>
      <c r="K73" s="26"/>
      <c r="L73" s="26"/>
      <c r="M73" s="26"/>
      <c r="N73" s="26"/>
    </row>
    <row r="74" s="3" customFormat="true" ht="9" hidden="false" customHeight="true" outlineLevel="0" collapsed="false">
      <c r="A74" s="2"/>
    </row>
    <row r="75" s="8" customFormat="true" ht="20.25" hidden="false" customHeight="true" outlineLevel="0" collapsed="false">
      <c r="A75" s="4"/>
      <c r="B75" s="4"/>
      <c r="C75" s="5" t="s">
        <v>1</v>
      </c>
      <c r="D75" s="5" t="s">
        <v>2</v>
      </c>
      <c r="E75" s="5" t="s">
        <v>3</v>
      </c>
      <c r="F75" s="5" t="s">
        <v>4</v>
      </c>
      <c r="G75" s="6"/>
      <c r="H75" s="7" t="s">
        <v>5</v>
      </c>
      <c r="I75" s="27"/>
      <c r="J75" s="27"/>
      <c r="K75" s="28" t="s">
        <v>6</v>
      </c>
      <c r="L75" s="27"/>
      <c r="M75" s="29"/>
      <c r="N75" s="29"/>
    </row>
    <row r="76" s="8" customFormat="true" ht="20.25" hidden="false" customHeight="true" outlineLevel="0" collapsed="false">
      <c r="A76" s="9" t="s">
        <v>31</v>
      </c>
      <c r="B76" s="9" t="s">
        <v>8</v>
      </c>
      <c r="C76" s="9" t="s">
        <v>9</v>
      </c>
      <c r="D76" s="9" t="s">
        <v>10</v>
      </c>
      <c r="E76" s="9" t="s">
        <v>11</v>
      </c>
      <c r="F76" s="9" t="s">
        <v>12</v>
      </c>
      <c r="G76" s="9" t="s">
        <v>13</v>
      </c>
      <c r="H76" s="9" t="s">
        <v>14</v>
      </c>
      <c r="I76" s="30" t="s">
        <v>15</v>
      </c>
      <c r="J76" s="9" t="s">
        <v>16</v>
      </c>
      <c r="K76" s="9" t="s">
        <v>17</v>
      </c>
      <c r="L76" s="30" t="s">
        <v>15</v>
      </c>
      <c r="M76" s="30" t="s">
        <v>18</v>
      </c>
      <c r="N76" s="30" t="s">
        <v>19</v>
      </c>
    </row>
    <row r="77" s="8" customFormat="true" ht="6" hidden="false" customHeight="true" outlineLevel="0" collapsed="false">
      <c r="A77" s="10"/>
      <c r="B77" s="10"/>
      <c r="C77" s="10"/>
      <c r="D77" s="10"/>
      <c r="E77" s="10"/>
      <c r="F77" s="10"/>
      <c r="G77" s="10"/>
      <c r="H77" s="11" t="s">
        <v>11</v>
      </c>
      <c r="I77" s="31" t="s">
        <v>9</v>
      </c>
      <c r="J77" s="31"/>
      <c r="K77" s="31"/>
      <c r="L77" s="31" t="s">
        <v>9</v>
      </c>
      <c r="M77" s="31"/>
      <c r="N77" s="31"/>
    </row>
    <row r="78" s="12" customFormat="true" ht="21" hidden="false" customHeight="false" outlineLevel="0" collapsed="false">
      <c r="A78" s="12" t="s">
        <v>51</v>
      </c>
      <c r="B78" s="24" t="n">
        <f aca="false">[1]t2!B71</f>
        <v>674913</v>
      </c>
      <c r="C78" s="24" t="n">
        <f aca="false">[1]t2!C71</f>
        <v>32540</v>
      </c>
      <c r="D78" s="24" t="n">
        <f aca="false">[1]t2!D71</f>
        <v>248353</v>
      </c>
      <c r="E78" s="24" t="n">
        <f aca="false">[1]t2!E71</f>
        <v>129112</v>
      </c>
      <c r="F78" s="24" t="n">
        <f aca="false">[1]t2!F71</f>
        <v>117343</v>
      </c>
      <c r="G78" s="24" t="n">
        <f aca="false">[1]t2!G71</f>
        <v>48504</v>
      </c>
      <c r="H78" s="24" t="n">
        <f aca="false">[1]t2!H71</f>
        <v>24218</v>
      </c>
      <c r="I78" s="24" t="n">
        <f aca="false">[1]t2!I71</f>
        <v>1674</v>
      </c>
      <c r="J78" s="24" t="n">
        <f aca="false">[1]t2!J71</f>
        <v>32394</v>
      </c>
      <c r="K78" s="24" t="n">
        <f aca="false">[1]t2!K71</f>
        <v>26200</v>
      </c>
      <c r="L78" s="24" t="n">
        <f aca="false">[1]t2!L71</f>
        <v>13963</v>
      </c>
      <c r="M78" s="24" t="str">
        <f aca="false">[1]t2!M71</f>
        <v>         -</v>
      </c>
      <c r="N78" s="24" t="n">
        <f aca="false">[1]t2!N71</f>
        <v>612</v>
      </c>
    </row>
    <row r="79" customFormat="false" ht="21.75" hidden="false" customHeight="false" outlineLevel="0" collapsed="false">
      <c r="A79" s="14" t="s">
        <v>21</v>
      </c>
      <c r="B79" s="25" t="n">
        <f aca="false">[1]t2!B72</f>
        <v>313415</v>
      </c>
      <c r="C79" s="25" t="n">
        <f aca="false">[1]t2!C72</f>
        <v>8867</v>
      </c>
      <c r="D79" s="25" t="n">
        <f aca="false">[1]t2!D72</f>
        <v>101161</v>
      </c>
      <c r="E79" s="25" t="n">
        <f aca="false">[1]t2!E72</f>
        <v>73728</v>
      </c>
      <c r="F79" s="25" t="n">
        <f aca="false">[1]t2!F72</f>
        <v>64974</v>
      </c>
      <c r="G79" s="25" t="n">
        <f aca="false">[1]t2!G72</f>
        <v>22346</v>
      </c>
      <c r="H79" s="25" t="n">
        <f aca="false">[1]t2!H72</f>
        <v>13191</v>
      </c>
      <c r="I79" s="25" t="n">
        <f aca="false">[1]t2!I72</f>
        <v>1223</v>
      </c>
      <c r="J79" s="25" t="n">
        <f aca="false">[1]t2!J72</f>
        <v>9334</v>
      </c>
      <c r="K79" s="25" t="n">
        <f aca="false">[1]t2!K72</f>
        <v>13632</v>
      </c>
      <c r="L79" s="25" t="n">
        <f aca="false">[1]t2!L72</f>
        <v>4777</v>
      </c>
      <c r="M79" s="25" t="str">
        <f aca="false">[1]t2!M72</f>
        <v>         -</v>
      </c>
      <c r="N79" s="25" t="n">
        <f aca="false">[1]t2!N72</f>
        <v>181</v>
      </c>
    </row>
    <row r="80" customFormat="false" ht="21.75" hidden="false" customHeight="false" outlineLevel="0" collapsed="false">
      <c r="A80" s="14" t="s">
        <v>22</v>
      </c>
      <c r="B80" s="25" t="n">
        <f aca="false">[1]t2!B73</f>
        <v>361498</v>
      </c>
      <c r="C80" s="25" t="n">
        <f aca="false">[1]t2!C73</f>
        <v>23673</v>
      </c>
      <c r="D80" s="25" t="n">
        <f aca="false">[1]t2!D73</f>
        <v>147193</v>
      </c>
      <c r="E80" s="25" t="n">
        <f aca="false">[1]t2!E73</f>
        <v>55384</v>
      </c>
      <c r="F80" s="25" t="n">
        <f aca="false">[1]t2!F73</f>
        <v>52368</v>
      </c>
      <c r="G80" s="25" t="n">
        <f aca="false">[1]t2!G73</f>
        <v>26158</v>
      </c>
      <c r="H80" s="25" t="n">
        <f aca="false">[1]t2!H73</f>
        <v>11027</v>
      </c>
      <c r="I80" s="25" t="n">
        <f aca="false">[1]t2!I73</f>
        <v>451</v>
      </c>
      <c r="J80" s="25" t="n">
        <f aca="false">[1]t2!J73</f>
        <v>23060</v>
      </c>
      <c r="K80" s="25" t="n">
        <f aca="false">[1]t2!K73</f>
        <v>12568</v>
      </c>
      <c r="L80" s="25" t="n">
        <f aca="false">[1]t2!L73</f>
        <v>9186</v>
      </c>
      <c r="M80" s="25" t="str">
        <f aca="false">[1]t2!M73</f>
        <v>         -</v>
      </c>
      <c r="N80" s="25" t="n">
        <f aca="false">[1]t2!N73</f>
        <v>431</v>
      </c>
    </row>
    <row r="81" s="12" customFormat="true" ht="21" hidden="false" customHeight="false" outlineLevel="0" collapsed="false">
      <c r="A81" s="12" t="s">
        <v>52</v>
      </c>
      <c r="B81" s="24" t="n">
        <f aca="false">[1]t2!B74</f>
        <v>644085</v>
      </c>
      <c r="C81" s="24" t="n">
        <f aca="false">[1]t2!C74</f>
        <v>78554</v>
      </c>
      <c r="D81" s="24" t="n">
        <f aca="false">[1]t2!D74</f>
        <v>200636</v>
      </c>
      <c r="E81" s="24" t="n">
        <f aca="false">[1]t2!E74</f>
        <v>136825</v>
      </c>
      <c r="F81" s="24" t="n">
        <f aca="false">[1]t2!F74</f>
        <v>113897</v>
      </c>
      <c r="G81" s="24" t="n">
        <f aca="false">[1]t2!G74</f>
        <v>43164</v>
      </c>
      <c r="H81" s="24" t="n">
        <f aca="false">[1]t2!H74</f>
        <v>14830</v>
      </c>
      <c r="I81" s="24" t="n">
        <f aca="false">[1]t2!I74</f>
        <v>117</v>
      </c>
      <c r="J81" s="24" t="n">
        <f aca="false">[1]t2!J74</f>
        <v>22360</v>
      </c>
      <c r="K81" s="24" t="n">
        <f aca="false">[1]t2!K74</f>
        <v>20063</v>
      </c>
      <c r="L81" s="24" t="n">
        <f aca="false">[1]t2!L74</f>
        <v>9245</v>
      </c>
      <c r="M81" s="24" t="n">
        <f aca="false">[1]t2!M74</f>
        <v>3473</v>
      </c>
      <c r="N81" s="24" t="n">
        <f aca="false">[1]t2!N74</f>
        <v>919</v>
      </c>
    </row>
    <row r="82" customFormat="false" ht="21.75" hidden="false" customHeight="false" outlineLevel="0" collapsed="false">
      <c r="A82" s="14" t="s">
        <v>21</v>
      </c>
      <c r="B82" s="25" t="n">
        <f aca="false">[1]t2!B75</f>
        <v>335144</v>
      </c>
      <c r="C82" s="25" t="n">
        <f aca="false">[1]t2!C75</f>
        <v>33344</v>
      </c>
      <c r="D82" s="25" t="n">
        <f aca="false">[1]t2!D75</f>
        <v>95591</v>
      </c>
      <c r="E82" s="25" t="n">
        <f aca="false">[1]t2!E75</f>
        <v>72805</v>
      </c>
      <c r="F82" s="25" t="n">
        <f aca="false">[1]t2!F75</f>
        <v>67582</v>
      </c>
      <c r="G82" s="25" t="n">
        <f aca="false">[1]t2!G75</f>
        <v>23080</v>
      </c>
      <c r="H82" s="25" t="n">
        <f aca="false">[1]t2!H75</f>
        <v>9274</v>
      </c>
      <c r="I82" s="25" t="str">
        <f aca="false">[1]t2!I75</f>
        <v>         -</v>
      </c>
      <c r="J82" s="25" t="n">
        <f aca="false">[1]t2!J75</f>
        <v>12988</v>
      </c>
      <c r="K82" s="25" t="n">
        <f aca="false">[1]t2!K75</f>
        <v>13248</v>
      </c>
      <c r="L82" s="25" t="n">
        <f aca="false">[1]t2!L75</f>
        <v>5478</v>
      </c>
      <c r="M82" s="25" t="n">
        <f aca="false">[1]t2!M75</f>
        <v>947</v>
      </c>
      <c r="N82" s="25" t="n">
        <f aca="false">[1]t2!N75</f>
        <v>807</v>
      </c>
    </row>
    <row r="83" customFormat="false" ht="21.75" hidden="false" customHeight="false" outlineLevel="0" collapsed="false">
      <c r="A83" s="14" t="s">
        <v>22</v>
      </c>
      <c r="B83" s="25" t="n">
        <f aca="false">[1]t2!B76</f>
        <v>308941</v>
      </c>
      <c r="C83" s="25" t="n">
        <f aca="false">[1]t2!C76</f>
        <v>45210</v>
      </c>
      <c r="D83" s="25" t="n">
        <f aca="false">[1]t2!D76</f>
        <v>105046</v>
      </c>
      <c r="E83" s="25" t="n">
        <f aca="false">[1]t2!E76</f>
        <v>64020</v>
      </c>
      <c r="F83" s="25" t="n">
        <f aca="false">[1]t2!F76</f>
        <v>46315</v>
      </c>
      <c r="G83" s="25" t="n">
        <f aca="false">[1]t2!G76</f>
        <v>20085</v>
      </c>
      <c r="H83" s="25" t="n">
        <f aca="false">[1]t2!H76</f>
        <v>5555</v>
      </c>
      <c r="I83" s="25" t="n">
        <f aca="false">[1]t2!I76</f>
        <v>117</v>
      </c>
      <c r="J83" s="25" t="n">
        <f aca="false">[1]t2!J76</f>
        <v>9372</v>
      </c>
      <c r="K83" s="25" t="n">
        <f aca="false">[1]t2!K76</f>
        <v>6815</v>
      </c>
      <c r="L83" s="25" t="n">
        <f aca="false">[1]t2!L76</f>
        <v>3767</v>
      </c>
      <c r="M83" s="25" t="n">
        <f aca="false">[1]t2!M76</f>
        <v>2526</v>
      </c>
      <c r="N83" s="25" t="n">
        <f aca="false">[1]t2!N76</f>
        <v>112</v>
      </c>
    </row>
    <row r="84" s="12" customFormat="true" ht="21" hidden="false" customHeight="false" outlineLevel="0" collapsed="false">
      <c r="A84" s="12" t="s">
        <v>53</v>
      </c>
      <c r="B84" s="24" t="n">
        <f aca="false">[1]t2!B77</f>
        <v>664499</v>
      </c>
      <c r="C84" s="24" t="n">
        <f aca="false">[1]t2!C77</f>
        <v>48240</v>
      </c>
      <c r="D84" s="24" t="n">
        <f aca="false">[1]t2!D77</f>
        <v>274803</v>
      </c>
      <c r="E84" s="24" t="n">
        <f aca="false">[1]t2!E77</f>
        <v>130152</v>
      </c>
      <c r="F84" s="24" t="n">
        <f aca="false">[1]t2!F77</f>
        <v>106877</v>
      </c>
      <c r="G84" s="24" t="n">
        <f aca="false">[1]t2!G77</f>
        <v>36899</v>
      </c>
      <c r="H84" s="24" t="n">
        <f aca="false">[1]t2!H77</f>
        <v>19129</v>
      </c>
      <c r="I84" s="24" t="n">
        <f aca="false">[1]t2!I77</f>
        <v>1020</v>
      </c>
      <c r="J84" s="24" t="n">
        <f aca="false">[1]t2!J77</f>
        <v>18081</v>
      </c>
      <c r="K84" s="24" t="n">
        <f aca="false">[1]t2!K77</f>
        <v>16256</v>
      </c>
      <c r="L84" s="24" t="n">
        <f aca="false">[1]t2!L77</f>
        <v>13042</v>
      </c>
      <c r="M84" s="24" t="str">
        <f aca="false">[1]t2!M77</f>
        <v>         -</v>
      </c>
      <c r="N84" s="24" t="str">
        <f aca="false">[1]t2!N77</f>
        <v>         -</v>
      </c>
    </row>
    <row r="85" customFormat="false" ht="21.75" hidden="false" customHeight="false" outlineLevel="0" collapsed="false">
      <c r="A85" s="14" t="s">
        <v>21</v>
      </c>
      <c r="B85" s="25" t="n">
        <f aca="false">[1]t2!B78</f>
        <v>310454</v>
      </c>
      <c r="C85" s="25" t="n">
        <f aca="false">[1]t2!C78</f>
        <v>9140</v>
      </c>
      <c r="D85" s="25" t="n">
        <f aca="false">[1]t2!D78</f>
        <v>126551</v>
      </c>
      <c r="E85" s="25" t="n">
        <f aca="false">[1]t2!E78</f>
        <v>66968</v>
      </c>
      <c r="F85" s="25" t="n">
        <f aca="false">[1]t2!F78</f>
        <v>57454</v>
      </c>
      <c r="G85" s="25" t="n">
        <f aca="false">[1]t2!G78</f>
        <v>17840</v>
      </c>
      <c r="H85" s="25" t="n">
        <f aca="false">[1]t2!H78</f>
        <v>9549</v>
      </c>
      <c r="I85" s="25" t="n">
        <f aca="false">[1]t2!I78</f>
        <v>430</v>
      </c>
      <c r="J85" s="25" t="n">
        <f aca="false">[1]t2!J78</f>
        <v>9759</v>
      </c>
      <c r="K85" s="25" t="n">
        <f aca="false">[1]t2!K78</f>
        <v>8410</v>
      </c>
      <c r="L85" s="25" t="n">
        <f aca="false">[1]t2!L78</f>
        <v>4353</v>
      </c>
      <c r="M85" s="25" t="str">
        <f aca="false">[1]t2!M78</f>
        <v>         -</v>
      </c>
      <c r="N85" s="25" t="str">
        <f aca="false">[1]t2!N78</f>
        <v>         -</v>
      </c>
    </row>
    <row r="86" customFormat="false" ht="21.75" hidden="false" customHeight="false" outlineLevel="0" collapsed="false">
      <c r="A86" s="14" t="s">
        <v>22</v>
      </c>
      <c r="B86" s="25" t="n">
        <f aca="false">[1]t2!B79</f>
        <v>354045</v>
      </c>
      <c r="C86" s="25" t="n">
        <f aca="false">[1]t2!C79</f>
        <v>39099</v>
      </c>
      <c r="D86" s="25" t="n">
        <f aca="false">[1]t2!D79</f>
        <v>148252</v>
      </c>
      <c r="E86" s="25" t="n">
        <f aca="false">[1]t2!E79</f>
        <v>63184</v>
      </c>
      <c r="F86" s="25" t="n">
        <f aca="false">[1]t2!F79</f>
        <v>49424</v>
      </c>
      <c r="G86" s="25" t="n">
        <f aca="false">[1]t2!G79</f>
        <v>19059</v>
      </c>
      <c r="H86" s="25" t="n">
        <f aca="false">[1]t2!H79</f>
        <v>9580</v>
      </c>
      <c r="I86" s="25" t="n">
        <f aca="false">[1]t2!I79</f>
        <v>590</v>
      </c>
      <c r="J86" s="25" t="n">
        <f aca="false">[1]t2!J79</f>
        <v>8323</v>
      </c>
      <c r="K86" s="25" t="n">
        <f aca="false">[1]t2!K79</f>
        <v>7846</v>
      </c>
      <c r="L86" s="25" t="n">
        <f aca="false">[1]t2!L79</f>
        <v>8689</v>
      </c>
      <c r="M86" s="25" t="str">
        <f aca="false">[1]t2!M79</f>
        <v>         -</v>
      </c>
      <c r="N86" s="25" t="str">
        <f aca="false">[1]t2!N79</f>
        <v>         -</v>
      </c>
    </row>
    <row r="87" s="12" customFormat="true" ht="21" hidden="false" customHeight="false" outlineLevel="0" collapsed="false">
      <c r="A87" s="12" t="s">
        <v>54</v>
      </c>
      <c r="B87" s="24" t="n">
        <f aca="false">[1]t2!B80</f>
        <v>761502</v>
      </c>
      <c r="C87" s="24" t="n">
        <f aca="false">[1]t2!C80</f>
        <v>29075</v>
      </c>
      <c r="D87" s="24" t="n">
        <f aca="false">[1]t2!D80</f>
        <v>227677</v>
      </c>
      <c r="E87" s="24" t="n">
        <f aca="false">[1]t2!E80</f>
        <v>147199</v>
      </c>
      <c r="F87" s="24" t="n">
        <f aca="false">[1]t2!F80</f>
        <v>158071</v>
      </c>
      <c r="G87" s="24" t="n">
        <f aca="false">[1]t2!G80</f>
        <v>73023</v>
      </c>
      <c r="H87" s="24" t="n">
        <f aca="false">[1]t2!H80</f>
        <v>30537</v>
      </c>
      <c r="I87" s="24" t="n">
        <f aca="false">[1]t2!I80</f>
        <v>177</v>
      </c>
      <c r="J87" s="24" t="n">
        <f aca="false">[1]t2!J80</f>
        <v>50044</v>
      </c>
      <c r="K87" s="24" t="n">
        <f aca="false">[1]t2!K80</f>
        <v>29917</v>
      </c>
      <c r="L87" s="24" t="n">
        <f aca="false">[1]t2!L80</f>
        <v>15317</v>
      </c>
      <c r="M87" s="24" t="str">
        <f aca="false">[1]t2!M80</f>
        <v>         -</v>
      </c>
      <c r="N87" s="24" t="n">
        <f aca="false">[1]t2!N80</f>
        <v>464</v>
      </c>
    </row>
    <row r="88" customFormat="false" ht="21.75" hidden="false" customHeight="false" outlineLevel="0" collapsed="false">
      <c r="A88" s="14" t="s">
        <v>21</v>
      </c>
      <c r="B88" s="25" t="n">
        <f aca="false">[1]t2!B81</f>
        <v>371415</v>
      </c>
      <c r="C88" s="25" t="n">
        <f aca="false">[1]t2!C81</f>
        <v>9100</v>
      </c>
      <c r="D88" s="25" t="n">
        <f aca="false">[1]t2!D81</f>
        <v>94260</v>
      </c>
      <c r="E88" s="25" t="n">
        <f aca="false">[1]t2!E81</f>
        <v>77848</v>
      </c>
      <c r="F88" s="25" t="n">
        <f aca="false">[1]t2!F81</f>
        <v>87330</v>
      </c>
      <c r="G88" s="25" t="n">
        <f aca="false">[1]t2!G81</f>
        <v>36086</v>
      </c>
      <c r="H88" s="25" t="n">
        <f aca="false">[1]t2!H81</f>
        <v>17137</v>
      </c>
      <c r="I88" s="25" t="str">
        <f aca="false">[1]t2!I81</f>
        <v>         -</v>
      </c>
      <c r="J88" s="25" t="n">
        <f aca="false">[1]t2!J81</f>
        <v>26573</v>
      </c>
      <c r="K88" s="25" t="n">
        <f aca="false">[1]t2!K81</f>
        <v>17606</v>
      </c>
      <c r="L88" s="25" t="n">
        <f aca="false">[1]t2!L81</f>
        <v>5166</v>
      </c>
      <c r="M88" s="25" t="str">
        <f aca="false">[1]t2!M81</f>
        <v>         -</v>
      </c>
      <c r="N88" s="25" t="n">
        <f aca="false">[1]t2!N81</f>
        <v>308</v>
      </c>
    </row>
    <row r="89" customFormat="false" ht="21.75" hidden="false" customHeight="false" outlineLevel="0" collapsed="false">
      <c r="A89" s="14" t="s">
        <v>22</v>
      </c>
      <c r="B89" s="25" t="n">
        <f aca="false">[1]t2!B82</f>
        <v>390087</v>
      </c>
      <c r="C89" s="25" t="n">
        <f aca="false">[1]t2!C82</f>
        <v>19975</v>
      </c>
      <c r="D89" s="25" t="n">
        <f aca="false">[1]t2!D82</f>
        <v>133417</v>
      </c>
      <c r="E89" s="25" t="n">
        <f aca="false">[1]t2!E82</f>
        <v>69351</v>
      </c>
      <c r="F89" s="25" t="n">
        <f aca="false">[1]t2!F82</f>
        <v>70740</v>
      </c>
      <c r="G89" s="25" t="n">
        <f aca="false">[1]t2!G82</f>
        <v>36937</v>
      </c>
      <c r="H89" s="25" t="n">
        <f aca="false">[1]t2!H82</f>
        <v>13400</v>
      </c>
      <c r="I89" s="25" t="n">
        <f aca="false">[1]t2!I82</f>
        <v>177</v>
      </c>
      <c r="J89" s="25" t="n">
        <f aca="false">[1]t2!J82</f>
        <v>23471</v>
      </c>
      <c r="K89" s="25" t="n">
        <f aca="false">[1]t2!K82</f>
        <v>12311</v>
      </c>
      <c r="L89" s="25" t="n">
        <f aca="false">[1]t2!L82</f>
        <v>10151</v>
      </c>
      <c r="M89" s="25" t="str">
        <f aca="false">[1]t2!M82</f>
        <v>         -</v>
      </c>
      <c r="N89" s="25" t="n">
        <f aca="false">[1]t2!N82</f>
        <v>156</v>
      </c>
    </row>
    <row r="90" s="12" customFormat="true" ht="21" hidden="false" customHeight="true" outlineLevel="0" collapsed="false">
      <c r="A90" s="12" t="s">
        <v>55</v>
      </c>
      <c r="B90" s="24" t="n">
        <f aca="false">[1]t2!B83</f>
        <v>428169</v>
      </c>
      <c r="C90" s="24" t="n">
        <f aca="false">[1]t2!C83</f>
        <v>39479</v>
      </c>
      <c r="D90" s="24" t="n">
        <f aca="false">[1]t2!D83</f>
        <v>106635</v>
      </c>
      <c r="E90" s="24" t="n">
        <f aca="false">[1]t2!E83</f>
        <v>95056</v>
      </c>
      <c r="F90" s="24" t="n">
        <f aca="false">[1]t2!F83</f>
        <v>73741</v>
      </c>
      <c r="G90" s="24" t="n">
        <f aca="false">[1]t2!G83</f>
        <v>44767</v>
      </c>
      <c r="H90" s="24" t="n">
        <f aca="false">[1]t2!H83</f>
        <v>19032</v>
      </c>
      <c r="I90" s="24" t="str">
        <f aca="false">[1]t2!I83</f>
        <v>         -</v>
      </c>
      <c r="J90" s="24" t="n">
        <f aca="false">[1]t2!J83</f>
        <v>18625</v>
      </c>
      <c r="K90" s="24" t="n">
        <f aca="false">[1]t2!K83</f>
        <v>14885</v>
      </c>
      <c r="L90" s="24" t="n">
        <f aca="false">[1]t2!L83</f>
        <v>4201</v>
      </c>
      <c r="M90" s="24" t="str">
        <f aca="false">[1]t2!M83</f>
        <v>         -</v>
      </c>
      <c r="N90" s="24" t="n">
        <f aca="false">[1]t2!N83</f>
        <v>11749</v>
      </c>
    </row>
    <row r="91" customFormat="false" ht="21.75" hidden="false" customHeight="false" outlineLevel="0" collapsed="false">
      <c r="A91" s="14" t="s">
        <v>21</v>
      </c>
      <c r="B91" s="25" t="n">
        <f aca="false">[1]t2!B84</f>
        <v>219720</v>
      </c>
      <c r="C91" s="25" t="n">
        <f aca="false">[1]t2!C84</f>
        <v>16747</v>
      </c>
      <c r="D91" s="25" t="n">
        <f aca="false">[1]t2!D84</f>
        <v>49021</v>
      </c>
      <c r="E91" s="25" t="n">
        <f aca="false">[1]t2!E84</f>
        <v>52644</v>
      </c>
      <c r="F91" s="25" t="n">
        <f aca="false">[1]t2!F84</f>
        <v>41452</v>
      </c>
      <c r="G91" s="25" t="n">
        <f aca="false">[1]t2!G84</f>
        <v>23421</v>
      </c>
      <c r="H91" s="25" t="n">
        <f aca="false">[1]t2!H84</f>
        <v>11502</v>
      </c>
      <c r="I91" s="25" t="str">
        <f aca="false">[1]t2!I84</f>
        <v>         -</v>
      </c>
      <c r="J91" s="25" t="n">
        <f aca="false">[1]t2!J84</f>
        <v>9220</v>
      </c>
      <c r="K91" s="25" t="n">
        <f aca="false">[1]t2!K84</f>
        <v>8745</v>
      </c>
      <c r="L91" s="25" t="n">
        <f aca="false">[1]t2!L84</f>
        <v>1319</v>
      </c>
      <c r="M91" s="25" t="str">
        <f aca="false">[1]t2!M84</f>
        <v>         -</v>
      </c>
      <c r="N91" s="25" t="n">
        <f aca="false">[1]t2!N84</f>
        <v>5650</v>
      </c>
    </row>
    <row r="92" customFormat="false" ht="21.75" hidden="false" customHeight="false" outlineLevel="0" collapsed="false">
      <c r="A92" s="14" t="s">
        <v>22</v>
      </c>
      <c r="B92" s="25" t="n">
        <f aca="false">[1]t2!B85</f>
        <v>208449</v>
      </c>
      <c r="C92" s="25" t="n">
        <f aca="false">[1]t2!C85</f>
        <v>22732</v>
      </c>
      <c r="D92" s="25" t="n">
        <f aca="false">[1]t2!D85</f>
        <v>57614</v>
      </c>
      <c r="E92" s="25" t="n">
        <f aca="false">[1]t2!E85</f>
        <v>42413</v>
      </c>
      <c r="F92" s="25" t="n">
        <f aca="false">[1]t2!F85</f>
        <v>32288</v>
      </c>
      <c r="G92" s="25" t="n">
        <f aca="false">[1]t2!G85</f>
        <v>21346</v>
      </c>
      <c r="H92" s="25" t="n">
        <f aca="false">[1]t2!H85</f>
        <v>7530</v>
      </c>
      <c r="I92" s="25" t="str">
        <f aca="false">[1]t2!I85</f>
        <v>         -</v>
      </c>
      <c r="J92" s="25" t="n">
        <f aca="false">[1]t2!J85</f>
        <v>9405</v>
      </c>
      <c r="K92" s="25" t="n">
        <f aca="false">[1]t2!K85</f>
        <v>6139</v>
      </c>
      <c r="L92" s="25" t="n">
        <f aca="false">[1]t2!L85</f>
        <v>2882</v>
      </c>
      <c r="M92" s="25" t="str">
        <f aca="false">[1]t2!M85</f>
        <v>         -</v>
      </c>
      <c r="N92" s="25" t="n">
        <f aca="false">[1]t2!N85</f>
        <v>6099</v>
      </c>
    </row>
    <row r="93" s="12" customFormat="true" ht="21" hidden="false" customHeight="false" outlineLevel="0" collapsed="false">
      <c r="A93" s="12" t="s">
        <v>56</v>
      </c>
      <c r="B93" s="24" t="n">
        <f aca="false">[1]t2!B86</f>
        <v>146414</v>
      </c>
      <c r="C93" s="24" t="n">
        <f aca="false">[1]t2!C86</f>
        <v>6279</v>
      </c>
      <c r="D93" s="24" t="n">
        <f aca="false">[1]t2!D86</f>
        <v>51970</v>
      </c>
      <c r="E93" s="24" t="n">
        <f aca="false">[1]t2!E86</f>
        <v>32818</v>
      </c>
      <c r="F93" s="24" t="n">
        <f aca="false">[1]t2!F86</f>
        <v>23355</v>
      </c>
      <c r="G93" s="24" t="n">
        <f aca="false">[1]t2!G86</f>
        <v>11375</v>
      </c>
      <c r="H93" s="24" t="n">
        <f aca="false">[1]t2!H86</f>
        <v>5561</v>
      </c>
      <c r="I93" s="24" t="n">
        <f aca="false">[1]t2!I86</f>
        <v>110</v>
      </c>
      <c r="J93" s="24" t="n">
        <f aca="false">[1]t2!J86</f>
        <v>5887</v>
      </c>
      <c r="K93" s="24" t="n">
        <f aca="false">[1]t2!K86</f>
        <v>5701</v>
      </c>
      <c r="L93" s="24" t="n">
        <f aca="false">[1]t2!L86</f>
        <v>3231</v>
      </c>
      <c r="M93" s="24" t="str">
        <f aca="false">[1]t2!M86</f>
        <v>         -</v>
      </c>
      <c r="N93" s="24" t="n">
        <f aca="false">[1]t2!N86</f>
        <v>128</v>
      </c>
    </row>
    <row r="94" customFormat="false" ht="21.75" hidden="false" customHeight="false" outlineLevel="0" collapsed="false">
      <c r="A94" s="14" t="s">
        <v>21</v>
      </c>
      <c r="B94" s="25" t="n">
        <f aca="false">[1]t2!B87</f>
        <v>67581</v>
      </c>
      <c r="C94" s="25" t="n">
        <f aca="false">[1]t2!C87</f>
        <v>1419</v>
      </c>
      <c r="D94" s="25" t="n">
        <f aca="false">[1]t2!D87</f>
        <v>21303</v>
      </c>
      <c r="E94" s="25" t="n">
        <f aca="false">[1]t2!E87</f>
        <v>18811</v>
      </c>
      <c r="F94" s="25" t="n">
        <f aca="false">[1]t2!F87</f>
        <v>12330</v>
      </c>
      <c r="G94" s="25" t="n">
        <f aca="false">[1]t2!G87</f>
        <v>5174</v>
      </c>
      <c r="H94" s="25" t="n">
        <f aca="false">[1]t2!H87</f>
        <v>2889</v>
      </c>
      <c r="I94" s="25" t="n">
        <f aca="false">[1]t2!I87</f>
        <v>89</v>
      </c>
      <c r="J94" s="25" t="n">
        <f aca="false">[1]t2!J87</f>
        <v>2280</v>
      </c>
      <c r="K94" s="25" t="n">
        <f aca="false">[1]t2!K87</f>
        <v>2144</v>
      </c>
      <c r="L94" s="25" t="n">
        <f aca="false">[1]t2!L87</f>
        <v>1014</v>
      </c>
      <c r="M94" s="25" t="str">
        <f aca="false">[1]t2!M87</f>
        <v>         -</v>
      </c>
      <c r="N94" s="25" t="n">
        <f aca="false">[1]t2!N87</f>
        <v>128</v>
      </c>
    </row>
    <row r="95" customFormat="false" ht="21.75" hidden="false" customHeight="false" outlineLevel="0" collapsed="false">
      <c r="A95" s="14" t="s">
        <v>22</v>
      </c>
      <c r="B95" s="25" t="n">
        <f aca="false">[1]t2!B88</f>
        <v>78833</v>
      </c>
      <c r="C95" s="25" t="n">
        <f aca="false">[1]t2!C88</f>
        <v>4860</v>
      </c>
      <c r="D95" s="25" t="n">
        <f aca="false">[1]t2!D88</f>
        <v>30667</v>
      </c>
      <c r="E95" s="25" t="n">
        <f aca="false">[1]t2!E88</f>
        <v>14007</v>
      </c>
      <c r="F95" s="25" t="n">
        <f aca="false">[1]t2!F88</f>
        <v>11024</v>
      </c>
      <c r="G95" s="25" t="n">
        <f aca="false">[1]t2!G88</f>
        <v>6201</v>
      </c>
      <c r="H95" s="25" t="n">
        <f aca="false">[1]t2!H88</f>
        <v>2672</v>
      </c>
      <c r="I95" s="25" t="n">
        <f aca="false">[1]t2!I88</f>
        <v>21</v>
      </c>
      <c r="J95" s="25" t="n">
        <f aca="false">[1]t2!J88</f>
        <v>3607</v>
      </c>
      <c r="K95" s="25" t="n">
        <f aca="false">[1]t2!K88</f>
        <v>3557</v>
      </c>
      <c r="L95" s="25" t="n">
        <f aca="false">[1]t2!L88</f>
        <v>2217</v>
      </c>
      <c r="M95" s="25" t="str">
        <f aca="false">[1]t2!M88</f>
        <v>         -</v>
      </c>
      <c r="N95" s="25" t="str">
        <f aca="false">[1]t2!N88</f>
        <v>         -</v>
      </c>
    </row>
    <row r="96" customFormat="false" ht="21.75" hidden="false" customHeight="false" outlineLevel="0" collapsed="false">
      <c r="B96" s="15"/>
      <c r="C96" s="15"/>
      <c r="D96" s="15"/>
      <c r="E96" s="15"/>
      <c r="F96" s="15"/>
      <c r="G96" s="15"/>
      <c r="H96" s="15"/>
      <c r="I96" s="32"/>
      <c r="J96" s="25"/>
      <c r="K96" s="25"/>
      <c r="L96" s="25"/>
      <c r="M96" s="32"/>
      <c r="N96" s="32"/>
    </row>
    <row r="97" s="3" customFormat="true" ht="30" hidden="false" customHeight="true" outlineLevel="0" collapsed="false">
      <c r="A97" s="23" t="str">
        <f aca="false">$A$25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 ไตรมาสที่ 3 ( กรกฎาคม - กันยายน )  2549  (ต่อ)</v>
      </c>
    </row>
    <row r="98" s="3" customFormat="true" ht="9" hidden="false" customHeight="true" outlineLevel="0" collapsed="false">
      <c r="A98" s="2"/>
    </row>
    <row r="99" s="8" customFormat="true" ht="20.25" hidden="false" customHeight="true" outlineLevel="0" collapsed="false">
      <c r="A99" s="4"/>
      <c r="B99" s="4"/>
      <c r="C99" s="5" t="s">
        <v>1</v>
      </c>
      <c r="D99" s="5" t="s">
        <v>2</v>
      </c>
      <c r="E99" s="5" t="s">
        <v>3</v>
      </c>
      <c r="F99" s="5" t="s">
        <v>4</v>
      </c>
      <c r="G99" s="6"/>
      <c r="H99" s="7" t="s">
        <v>5</v>
      </c>
      <c r="I99" s="6"/>
      <c r="J99" s="6"/>
      <c r="K99" s="7" t="s">
        <v>6</v>
      </c>
      <c r="L99" s="6"/>
      <c r="M99" s="4"/>
      <c r="N99" s="4"/>
    </row>
    <row r="100" s="8" customFormat="true" ht="20.25" hidden="false" customHeight="true" outlineLevel="0" collapsed="false">
      <c r="A100" s="9" t="s">
        <v>31</v>
      </c>
      <c r="B100" s="9" t="s">
        <v>8</v>
      </c>
      <c r="C100" s="9" t="s">
        <v>9</v>
      </c>
      <c r="D100" s="9" t="s">
        <v>10</v>
      </c>
      <c r="E100" s="9" t="s">
        <v>11</v>
      </c>
      <c r="F100" s="9" t="s">
        <v>12</v>
      </c>
      <c r="G100" s="9" t="s">
        <v>13</v>
      </c>
      <c r="H100" s="9" t="s">
        <v>14</v>
      </c>
      <c r="I100" s="9" t="s">
        <v>15</v>
      </c>
      <c r="J100" s="9" t="s">
        <v>16</v>
      </c>
      <c r="K100" s="9" t="s">
        <v>17</v>
      </c>
      <c r="L100" s="9" t="s">
        <v>15</v>
      </c>
      <c r="M100" s="9" t="s">
        <v>18</v>
      </c>
      <c r="N100" s="9" t="s">
        <v>19</v>
      </c>
    </row>
    <row r="101" s="8" customFormat="true" ht="20.25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1" t="s">
        <v>11</v>
      </c>
      <c r="I101" s="11" t="s">
        <v>9</v>
      </c>
      <c r="J101" s="10"/>
      <c r="K101" s="10"/>
      <c r="L101" s="11" t="s">
        <v>9</v>
      </c>
      <c r="M101" s="10"/>
      <c r="N101" s="10"/>
    </row>
    <row r="102" s="12" customFormat="true" ht="21" hidden="false" customHeight="false" outlineLevel="0" collapsed="false">
      <c r="A102" s="12" t="s">
        <v>57</v>
      </c>
      <c r="B102" s="24" t="n">
        <f aca="false">[1]t2!B93</f>
        <v>347489</v>
      </c>
      <c r="C102" s="24" t="n">
        <f aca="false">[1]t2!C93</f>
        <v>7942</v>
      </c>
      <c r="D102" s="24" t="n">
        <f aca="false">[1]t2!D93</f>
        <v>135770</v>
      </c>
      <c r="E102" s="24" t="n">
        <f aca="false">[1]t2!E93</f>
        <v>58598</v>
      </c>
      <c r="F102" s="24" t="n">
        <f aca="false">[1]t2!F93</f>
        <v>60953</v>
      </c>
      <c r="G102" s="24" t="n">
        <f aca="false">[1]t2!G93</f>
        <v>35019</v>
      </c>
      <c r="H102" s="24" t="n">
        <f aca="false">[1]t2!H93</f>
        <v>12897</v>
      </c>
      <c r="I102" s="24" t="n">
        <f aca="false">[1]t2!I93</f>
        <v>498</v>
      </c>
      <c r="J102" s="24" t="n">
        <f aca="false">[1]t2!J93</f>
        <v>16679</v>
      </c>
      <c r="K102" s="24" t="n">
        <f aca="false">[1]t2!K93</f>
        <v>9646</v>
      </c>
      <c r="L102" s="24" t="n">
        <f aca="false">[1]t2!L93</f>
        <v>8820</v>
      </c>
      <c r="M102" s="24" t="str">
        <f aca="false">[1]t2!M93</f>
        <v>         -</v>
      </c>
      <c r="N102" s="24" t="n">
        <f aca="false">[1]t2!N93</f>
        <v>665</v>
      </c>
    </row>
    <row r="103" customFormat="false" ht="21.75" hidden="false" customHeight="false" outlineLevel="0" collapsed="false">
      <c r="A103" s="14" t="s">
        <v>21</v>
      </c>
      <c r="B103" s="25" t="n">
        <f aca="false">[1]t2!B94</f>
        <v>159482</v>
      </c>
      <c r="C103" s="25" t="n">
        <f aca="false">[1]t2!C94</f>
        <v>2113</v>
      </c>
      <c r="D103" s="25" t="n">
        <f aca="false">[1]t2!D94</f>
        <v>53931</v>
      </c>
      <c r="E103" s="25" t="n">
        <f aca="false">[1]t2!E94</f>
        <v>30422</v>
      </c>
      <c r="F103" s="25" t="n">
        <f aca="false">[1]t2!F94</f>
        <v>33114</v>
      </c>
      <c r="G103" s="25" t="n">
        <f aca="false">[1]t2!G94</f>
        <v>17087</v>
      </c>
      <c r="H103" s="25" t="n">
        <f aca="false">[1]t2!H94</f>
        <v>6806</v>
      </c>
      <c r="I103" s="25" t="n">
        <f aca="false">[1]t2!I94</f>
        <v>71</v>
      </c>
      <c r="J103" s="25" t="n">
        <f aca="false">[1]t2!J94</f>
        <v>8448</v>
      </c>
      <c r="K103" s="25" t="n">
        <f aca="false">[1]t2!K94</f>
        <v>4948</v>
      </c>
      <c r="L103" s="25" t="n">
        <f aca="false">[1]t2!L94</f>
        <v>2378</v>
      </c>
      <c r="M103" s="25" t="str">
        <f aca="false">[1]t2!M94</f>
        <v>         -</v>
      </c>
      <c r="N103" s="25" t="n">
        <f aca="false">[1]t2!N94</f>
        <v>165</v>
      </c>
    </row>
    <row r="104" customFormat="false" ht="21.75" hidden="false" customHeight="false" outlineLevel="0" collapsed="false">
      <c r="A104" s="14" t="s">
        <v>22</v>
      </c>
      <c r="B104" s="25" t="n">
        <f aca="false">[1]t2!B95</f>
        <v>188007</v>
      </c>
      <c r="C104" s="25" t="n">
        <f aca="false">[1]t2!C95</f>
        <v>5829</v>
      </c>
      <c r="D104" s="25" t="n">
        <f aca="false">[1]t2!D95</f>
        <v>81839</v>
      </c>
      <c r="E104" s="25" t="n">
        <f aca="false">[1]t2!E95</f>
        <v>28176</v>
      </c>
      <c r="F104" s="25" t="n">
        <f aca="false">[1]t2!F95</f>
        <v>27839</v>
      </c>
      <c r="G104" s="25" t="n">
        <f aca="false">[1]t2!G95</f>
        <v>17933</v>
      </c>
      <c r="H104" s="25" t="n">
        <f aca="false">[1]t2!H95</f>
        <v>6091</v>
      </c>
      <c r="I104" s="25" t="n">
        <f aca="false">[1]t2!I95</f>
        <v>427</v>
      </c>
      <c r="J104" s="25" t="n">
        <f aca="false">[1]t2!J95</f>
        <v>8232</v>
      </c>
      <c r="K104" s="25" t="n">
        <f aca="false">[1]t2!K95</f>
        <v>4698</v>
      </c>
      <c r="L104" s="25" t="n">
        <f aca="false">[1]t2!L95</f>
        <v>6442</v>
      </c>
      <c r="M104" s="25" t="str">
        <f aca="false">[1]t2!M95</f>
        <v>         -</v>
      </c>
      <c r="N104" s="25" t="n">
        <f aca="false">[1]t2!N95</f>
        <v>501</v>
      </c>
    </row>
    <row r="105" s="12" customFormat="true" ht="21" hidden="false" customHeight="false" outlineLevel="0" collapsed="false">
      <c r="A105" s="12" t="s">
        <v>58</v>
      </c>
      <c r="B105" s="24" t="n">
        <f aca="false">[1]t2!B96</f>
        <v>361618</v>
      </c>
      <c r="C105" s="24" t="n">
        <f aca="false">[1]t2!C96</f>
        <v>14378</v>
      </c>
      <c r="D105" s="24" t="n">
        <f aca="false">[1]t2!D96</f>
        <v>124489</v>
      </c>
      <c r="E105" s="24" t="n">
        <f aca="false">[1]t2!E96</f>
        <v>81886</v>
      </c>
      <c r="F105" s="24" t="n">
        <f aca="false">[1]t2!F96</f>
        <v>64274</v>
      </c>
      <c r="G105" s="24" t="n">
        <f aca="false">[1]t2!G96</f>
        <v>31195</v>
      </c>
      <c r="H105" s="24" t="n">
        <f aca="false">[1]t2!H96</f>
        <v>15704</v>
      </c>
      <c r="I105" s="24" t="n">
        <f aca="false">[1]t2!I96</f>
        <v>180</v>
      </c>
      <c r="J105" s="24" t="n">
        <f aca="false">[1]t2!J96</f>
        <v>11905</v>
      </c>
      <c r="K105" s="24" t="n">
        <f aca="false">[1]t2!K96</f>
        <v>11114</v>
      </c>
      <c r="L105" s="24" t="n">
        <f aca="false">[1]t2!L96</f>
        <v>4746</v>
      </c>
      <c r="M105" s="24" t="n">
        <f aca="false">[1]t2!M96</f>
        <v>149</v>
      </c>
      <c r="N105" s="24" t="n">
        <f aca="false">[1]t2!N96</f>
        <v>1598</v>
      </c>
    </row>
    <row r="106" customFormat="false" ht="21.75" hidden="false" customHeight="false" outlineLevel="0" collapsed="false">
      <c r="A106" s="14" t="s">
        <v>21</v>
      </c>
      <c r="B106" s="25" t="n">
        <f aca="false">[1]t2!B97</f>
        <v>178778</v>
      </c>
      <c r="C106" s="25" t="n">
        <f aca="false">[1]t2!C97</f>
        <v>5310</v>
      </c>
      <c r="D106" s="25" t="n">
        <f aca="false">[1]t2!D97</f>
        <v>53573</v>
      </c>
      <c r="E106" s="25" t="n">
        <f aca="false">[1]t2!E97</f>
        <v>45153</v>
      </c>
      <c r="F106" s="25" t="n">
        <f aca="false">[1]t2!F97</f>
        <v>35083</v>
      </c>
      <c r="G106" s="25" t="n">
        <f aca="false">[1]t2!G97</f>
        <v>15742</v>
      </c>
      <c r="H106" s="25" t="n">
        <f aca="false">[1]t2!H97</f>
        <v>9533</v>
      </c>
      <c r="I106" s="25" t="n">
        <f aca="false">[1]t2!I97</f>
        <v>85</v>
      </c>
      <c r="J106" s="25" t="n">
        <f aca="false">[1]t2!J97</f>
        <v>5177</v>
      </c>
      <c r="K106" s="25" t="n">
        <f aca="false">[1]t2!K97</f>
        <v>6225</v>
      </c>
      <c r="L106" s="25" t="n">
        <f aca="false">[1]t2!L97</f>
        <v>2088</v>
      </c>
      <c r="M106" s="25" t="str">
        <f aca="false">[1]t2!M97</f>
        <v>         -</v>
      </c>
      <c r="N106" s="25" t="n">
        <f aca="false">[1]t2!N97</f>
        <v>808</v>
      </c>
    </row>
    <row r="107" s="19" customFormat="true" ht="21.75" hidden="false" customHeight="false" outlineLevel="0" collapsed="false">
      <c r="A107" s="19" t="s">
        <v>22</v>
      </c>
      <c r="B107" s="25" t="n">
        <f aca="false">[1]t2!B98</f>
        <v>182840</v>
      </c>
      <c r="C107" s="25" t="n">
        <f aca="false">[1]t2!C98</f>
        <v>9068</v>
      </c>
      <c r="D107" s="25" t="n">
        <f aca="false">[1]t2!D98</f>
        <v>70916</v>
      </c>
      <c r="E107" s="25" t="n">
        <f aca="false">[1]t2!E98</f>
        <v>36733</v>
      </c>
      <c r="F107" s="25" t="n">
        <f aca="false">[1]t2!F98</f>
        <v>29191</v>
      </c>
      <c r="G107" s="25" t="n">
        <f aca="false">[1]t2!G98</f>
        <v>15452</v>
      </c>
      <c r="H107" s="25" t="n">
        <f aca="false">[1]t2!H98</f>
        <v>6171</v>
      </c>
      <c r="I107" s="25" t="n">
        <f aca="false">[1]t2!I98</f>
        <v>95</v>
      </c>
      <c r="J107" s="25" t="n">
        <f aca="false">[1]t2!J98</f>
        <v>6727</v>
      </c>
      <c r="K107" s="25" t="n">
        <f aca="false">[1]t2!K98</f>
        <v>4889</v>
      </c>
      <c r="L107" s="25" t="n">
        <f aca="false">[1]t2!L98</f>
        <v>2658</v>
      </c>
      <c r="M107" s="25" t="n">
        <f aca="false">[1]t2!M98</f>
        <v>149</v>
      </c>
      <c r="N107" s="25" t="n">
        <f aca="false">[1]t2!N98</f>
        <v>790</v>
      </c>
    </row>
    <row r="108" customFormat="false" ht="15" hidden="false" customHeight="tru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D15" activeCellId="0" sqref="D15"/>
    </sheetView>
  </sheetViews>
  <sheetFormatPr defaultColWidth="9.140625" defaultRowHeight="21.75" zeroHeight="false" outlineLevelRow="0" outlineLevelCol="0"/>
  <cols>
    <col collapsed="false" customWidth="true" hidden="false" outlineLevel="0" max="1" min="1" style="22" width="17.85"/>
    <col collapsed="false" customWidth="true" hidden="false" outlineLevel="0" max="2" min="2" style="22" width="10.85"/>
    <col collapsed="false" customWidth="true" hidden="false" outlineLevel="0" max="3" min="3" style="22" width="10.14"/>
    <col collapsed="false" customWidth="true" hidden="false" outlineLevel="0" max="4" min="4" style="22" width="11.28"/>
    <col collapsed="false" customWidth="true" hidden="false" outlineLevel="0" max="5" min="5" style="22" width="10.56"/>
    <col collapsed="false" customWidth="true" hidden="false" outlineLevel="0" max="6" min="6" style="22" width="10.71"/>
    <col collapsed="false" customWidth="true" hidden="false" outlineLevel="0" max="7" min="7" style="22" width="9.42"/>
    <col collapsed="false" customWidth="true" hidden="false" outlineLevel="0" max="9" min="8" style="22" width="9.99"/>
    <col collapsed="false" customWidth="true" hidden="false" outlineLevel="0" max="10" min="10" style="22" width="10.14"/>
    <col collapsed="false" customWidth="true" hidden="false" outlineLevel="0" max="11" min="11" style="22" width="11.42"/>
    <col collapsed="false" customWidth="true" hidden="false" outlineLevel="0" max="12" min="12" style="22" width="9.71"/>
    <col collapsed="false" customWidth="true" hidden="false" outlineLevel="0" max="13" min="13" style="22" width="7.99"/>
    <col collapsed="false" customWidth="false" hidden="false" outlineLevel="0" max="14" min="14" style="22" width="9.14"/>
    <col collapsed="false" customWidth="true" hidden="false" outlineLevel="0" max="15" min="15" style="1" width="5.7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23" t="s">
        <v>59</v>
      </c>
    </row>
    <row r="2" s="3" customFormat="true" ht="9" hidden="false" customHeight="true" outlineLevel="0" collapsed="false">
      <c r="A2" s="2"/>
    </row>
    <row r="3" s="8" customFormat="true" ht="20.2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0.25" hidden="false" customHeight="true" outlineLevel="0" collapsed="false">
      <c r="A4" s="9" t="s">
        <v>31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0.2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30" hidden="false" customHeight="true" outlineLevel="0" collapsed="false">
      <c r="A6" s="12" t="s">
        <v>32</v>
      </c>
      <c r="B6" s="24" t="n">
        <v>9184528</v>
      </c>
      <c r="C6" s="24" t="n">
        <v>946404</v>
      </c>
      <c r="D6" s="24" t="n">
        <v>3589409</v>
      </c>
      <c r="E6" s="24" t="n">
        <v>1478739</v>
      </c>
      <c r="F6" s="24" t="n">
        <v>1386189</v>
      </c>
      <c r="G6" s="24" t="n">
        <v>758614</v>
      </c>
      <c r="H6" s="24" t="n">
        <v>238621</v>
      </c>
      <c r="I6" s="24" t="n">
        <v>5737</v>
      </c>
      <c r="J6" s="24" t="n">
        <v>338126</v>
      </c>
      <c r="K6" s="24" t="n">
        <v>237540</v>
      </c>
      <c r="L6" s="24" t="n">
        <v>188505</v>
      </c>
      <c r="M6" s="24" t="n">
        <v>15857</v>
      </c>
      <c r="N6" s="24" t="n">
        <v>787</v>
      </c>
    </row>
    <row r="7" s="12" customFormat="true" ht="21" hidden="false" customHeight="false" outlineLevel="0" collapsed="false">
      <c r="A7" s="12" t="s">
        <v>21</v>
      </c>
      <c r="B7" s="24" t="n">
        <v>4475530</v>
      </c>
      <c r="C7" s="24" t="n">
        <v>332235</v>
      </c>
      <c r="D7" s="24" t="n">
        <v>1710060</v>
      </c>
      <c r="E7" s="24" t="n">
        <v>751771</v>
      </c>
      <c r="F7" s="24" t="n">
        <v>759906</v>
      </c>
      <c r="G7" s="24" t="n">
        <v>399770</v>
      </c>
      <c r="H7" s="24" t="n">
        <v>150520</v>
      </c>
      <c r="I7" s="24" t="n">
        <v>3373</v>
      </c>
      <c r="J7" s="24" t="n">
        <v>147550</v>
      </c>
      <c r="K7" s="24" t="n">
        <v>131930</v>
      </c>
      <c r="L7" s="24" t="n">
        <v>82730</v>
      </c>
      <c r="M7" s="24" t="n">
        <v>4933</v>
      </c>
      <c r="N7" s="24" t="n">
        <v>752</v>
      </c>
    </row>
    <row r="8" s="12" customFormat="true" ht="21" hidden="false" customHeight="false" outlineLevel="0" collapsed="false">
      <c r="A8" s="12" t="s">
        <v>22</v>
      </c>
      <c r="B8" s="24" t="n">
        <v>4708998</v>
      </c>
      <c r="C8" s="24" t="n">
        <v>614169</v>
      </c>
      <c r="D8" s="24" t="n">
        <v>1879348</v>
      </c>
      <c r="E8" s="24" t="n">
        <v>726968</v>
      </c>
      <c r="F8" s="24" t="n">
        <v>626283</v>
      </c>
      <c r="G8" s="24" t="n">
        <v>358844</v>
      </c>
      <c r="H8" s="24" t="n">
        <v>88102</v>
      </c>
      <c r="I8" s="24" t="n">
        <v>2363</v>
      </c>
      <c r="J8" s="24" t="n">
        <v>190576</v>
      </c>
      <c r="K8" s="24" t="n">
        <v>105610</v>
      </c>
      <c r="L8" s="24" t="n">
        <v>105774</v>
      </c>
      <c r="M8" s="24" t="n">
        <v>10925</v>
      </c>
      <c r="N8" s="24" t="n">
        <v>35</v>
      </c>
    </row>
    <row r="9" s="12" customFormat="true" ht="21" hidden="false" customHeight="false" outlineLevel="0" collapsed="false">
      <c r="A9" s="12" t="s">
        <v>60</v>
      </c>
      <c r="B9" s="24" t="n">
        <v>1288855</v>
      </c>
      <c r="C9" s="24" t="n">
        <v>162268</v>
      </c>
      <c r="D9" s="24" t="n">
        <v>458295</v>
      </c>
      <c r="E9" s="24" t="n">
        <v>157490</v>
      </c>
      <c r="F9" s="24" t="n">
        <v>192923</v>
      </c>
      <c r="G9" s="24" t="n">
        <v>137966</v>
      </c>
      <c r="H9" s="24" t="n">
        <v>39677</v>
      </c>
      <c r="I9" s="24" t="n">
        <v>1054</v>
      </c>
      <c r="J9" s="24" t="n">
        <v>66836</v>
      </c>
      <c r="K9" s="24" t="n">
        <v>49806</v>
      </c>
      <c r="L9" s="24" t="n">
        <v>21886</v>
      </c>
      <c r="M9" s="24" t="s">
        <v>24</v>
      </c>
      <c r="N9" s="24" t="n">
        <v>653</v>
      </c>
    </row>
    <row r="10" customFormat="false" ht="21.75" hidden="false" customHeight="false" outlineLevel="0" collapsed="false">
      <c r="A10" s="14" t="s">
        <v>21</v>
      </c>
      <c r="B10" s="25" t="n">
        <v>618369</v>
      </c>
      <c r="C10" s="25" t="n">
        <v>66700</v>
      </c>
      <c r="D10" s="25" t="n">
        <v>213663</v>
      </c>
      <c r="E10" s="25" t="n">
        <v>76240</v>
      </c>
      <c r="F10" s="25" t="n">
        <v>100019</v>
      </c>
      <c r="G10" s="25" t="n">
        <v>69656</v>
      </c>
      <c r="H10" s="25" t="n">
        <v>23207</v>
      </c>
      <c r="I10" s="25" t="n">
        <v>699</v>
      </c>
      <c r="J10" s="25" t="n">
        <v>29936</v>
      </c>
      <c r="K10" s="25" t="n">
        <v>28308</v>
      </c>
      <c r="L10" s="25" t="n">
        <v>9286</v>
      </c>
      <c r="M10" s="25" t="s">
        <v>24</v>
      </c>
      <c r="N10" s="25" t="n">
        <v>653</v>
      </c>
    </row>
    <row r="11" customFormat="false" ht="21.75" hidden="false" customHeight="false" outlineLevel="0" collapsed="false">
      <c r="A11" s="14" t="s">
        <v>22</v>
      </c>
      <c r="B11" s="25" t="n">
        <v>670486</v>
      </c>
      <c r="C11" s="25" t="n">
        <v>95568</v>
      </c>
      <c r="D11" s="25" t="n">
        <v>244631</v>
      </c>
      <c r="E11" s="25" t="n">
        <v>81250</v>
      </c>
      <c r="F11" s="25" t="n">
        <v>92903</v>
      </c>
      <c r="G11" s="25" t="n">
        <v>68310</v>
      </c>
      <c r="H11" s="25" t="n">
        <v>16470</v>
      </c>
      <c r="I11" s="25" t="n">
        <v>355</v>
      </c>
      <c r="J11" s="25" t="n">
        <v>36900</v>
      </c>
      <c r="K11" s="25" t="n">
        <v>21498</v>
      </c>
      <c r="L11" s="25" t="n">
        <v>12600</v>
      </c>
      <c r="M11" s="25" t="s">
        <v>24</v>
      </c>
      <c r="N11" s="25" t="s">
        <v>24</v>
      </c>
    </row>
    <row r="12" s="12" customFormat="true" ht="21" hidden="false" customHeight="false" outlineLevel="0" collapsed="false">
      <c r="A12" s="12" t="s">
        <v>61</v>
      </c>
      <c r="B12" s="24" t="n">
        <v>301843</v>
      </c>
      <c r="C12" s="24" t="n">
        <v>18984</v>
      </c>
      <c r="D12" s="24" t="n">
        <v>123823</v>
      </c>
      <c r="E12" s="24" t="n">
        <v>43499</v>
      </c>
      <c r="F12" s="24" t="n">
        <v>48549</v>
      </c>
      <c r="G12" s="24" t="n">
        <v>27043</v>
      </c>
      <c r="H12" s="24" t="n">
        <v>11501</v>
      </c>
      <c r="I12" s="24" t="n">
        <v>421</v>
      </c>
      <c r="J12" s="24" t="n">
        <v>10969</v>
      </c>
      <c r="K12" s="24" t="n">
        <v>11013</v>
      </c>
      <c r="L12" s="24" t="n">
        <v>6007</v>
      </c>
      <c r="M12" s="24" t="s">
        <v>24</v>
      </c>
      <c r="N12" s="24" t="n">
        <v>35</v>
      </c>
    </row>
    <row r="13" customFormat="false" ht="21.75" hidden="false" customHeight="false" outlineLevel="0" collapsed="false">
      <c r="A13" s="14" t="s">
        <v>21</v>
      </c>
      <c r="B13" s="25" t="n">
        <v>149558</v>
      </c>
      <c r="C13" s="25" t="n">
        <v>6749</v>
      </c>
      <c r="D13" s="25" t="n">
        <v>60451</v>
      </c>
      <c r="E13" s="25" t="n">
        <v>22469</v>
      </c>
      <c r="F13" s="25" t="n">
        <v>27187</v>
      </c>
      <c r="G13" s="25" t="n">
        <v>13373</v>
      </c>
      <c r="H13" s="25" t="n">
        <v>6260</v>
      </c>
      <c r="I13" s="25" t="n">
        <v>83</v>
      </c>
      <c r="J13" s="25" t="n">
        <v>3567</v>
      </c>
      <c r="K13" s="25" t="n">
        <v>6630</v>
      </c>
      <c r="L13" s="25" t="n">
        <v>2789</v>
      </c>
      <c r="M13" s="25" t="s">
        <v>24</v>
      </c>
      <c r="N13" s="25" t="s">
        <v>24</v>
      </c>
    </row>
    <row r="14" customFormat="false" ht="21.75" hidden="false" customHeight="false" outlineLevel="0" collapsed="false">
      <c r="A14" s="14" t="s">
        <v>22</v>
      </c>
      <c r="B14" s="25" t="n">
        <v>152285</v>
      </c>
      <c r="C14" s="25" t="n">
        <v>12235</v>
      </c>
      <c r="D14" s="25" t="n">
        <v>63371</v>
      </c>
      <c r="E14" s="25" t="n">
        <v>21030</v>
      </c>
      <c r="F14" s="25" t="n">
        <v>21362</v>
      </c>
      <c r="G14" s="25" t="n">
        <v>13670</v>
      </c>
      <c r="H14" s="25" t="n">
        <v>5240</v>
      </c>
      <c r="I14" s="25" t="n">
        <v>338</v>
      </c>
      <c r="J14" s="25" t="n">
        <v>7402</v>
      </c>
      <c r="K14" s="25" t="n">
        <v>4383</v>
      </c>
      <c r="L14" s="25" t="n">
        <v>3218</v>
      </c>
      <c r="M14" s="25" t="s">
        <v>24</v>
      </c>
      <c r="N14" s="25" t="n">
        <v>35</v>
      </c>
    </row>
    <row r="15" s="12" customFormat="true" ht="21" hidden="false" customHeight="false" outlineLevel="0" collapsed="false">
      <c r="A15" s="12" t="s">
        <v>62</v>
      </c>
      <c r="B15" s="24" t="n">
        <v>628709</v>
      </c>
      <c r="C15" s="24" t="n">
        <v>53475</v>
      </c>
      <c r="D15" s="24" t="n">
        <v>251504</v>
      </c>
      <c r="E15" s="24" t="n">
        <v>82392</v>
      </c>
      <c r="F15" s="24" t="n">
        <v>106375</v>
      </c>
      <c r="G15" s="24" t="n">
        <v>47959</v>
      </c>
      <c r="H15" s="24" t="n">
        <v>27531</v>
      </c>
      <c r="I15" s="24" t="n">
        <v>198</v>
      </c>
      <c r="J15" s="24" t="n">
        <v>31783</v>
      </c>
      <c r="K15" s="24" t="n">
        <v>16613</v>
      </c>
      <c r="L15" s="24" t="n">
        <v>10878</v>
      </c>
      <c r="M15" s="24" t="s">
        <v>24</v>
      </c>
      <c r="N15" s="24" t="s">
        <v>24</v>
      </c>
    </row>
    <row r="16" customFormat="false" ht="21.75" hidden="false" customHeight="false" outlineLevel="0" collapsed="false">
      <c r="A16" s="14" t="s">
        <v>21</v>
      </c>
      <c r="B16" s="25" t="n">
        <v>301386</v>
      </c>
      <c r="C16" s="25" t="n">
        <v>14131</v>
      </c>
      <c r="D16" s="25" t="n">
        <v>122037</v>
      </c>
      <c r="E16" s="25" t="n">
        <v>40580</v>
      </c>
      <c r="F16" s="25" t="n">
        <v>53566</v>
      </c>
      <c r="G16" s="25" t="n">
        <v>25542</v>
      </c>
      <c r="H16" s="25" t="n">
        <v>19291</v>
      </c>
      <c r="I16" s="25" t="n">
        <v>112</v>
      </c>
      <c r="J16" s="25" t="n">
        <v>13250</v>
      </c>
      <c r="K16" s="25" t="n">
        <v>8501</v>
      </c>
      <c r="L16" s="25" t="n">
        <v>4376</v>
      </c>
      <c r="M16" s="25" t="s">
        <v>24</v>
      </c>
      <c r="N16" s="25" t="s">
        <v>24</v>
      </c>
    </row>
    <row r="17" customFormat="false" ht="21.75" hidden="false" customHeight="false" outlineLevel="0" collapsed="false">
      <c r="A17" s="14" t="s">
        <v>22</v>
      </c>
      <c r="B17" s="25" t="n">
        <v>327323</v>
      </c>
      <c r="C17" s="25" t="n">
        <v>39344</v>
      </c>
      <c r="D17" s="25" t="n">
        <v>129467</v>
      </c>
      <c r="E17" s="25" t="n">
        <v>41812</v>
      </c>
      <c r="F17" s="25" t="n">
        <v>52810</v>
      </c>
      <c r="G17" s="25" t="n">
        <v>22416</v>
      </c>
      <c r="H17" s="25" t="n">
        <v>8241</v>
      </c>
      <c r="I17" s="25" t="n">
        <v>86</v>
      </c>
      <c r="J17" s="25" t="n">
        <v>18533</v>
      </c>
      <c r="K17" s="25" t="n">
        <v>8113</v>
      </c>
      <c r="L17" s="25" t="n">
        <v>6502</v>
      </c>
      <c r="M17" s="25" t="s">
        <v>24</v>
      </c>
      <c r="N17" s="25" t="s">
        <v>24</v>
      </c>
    </row>
    <row r="18" s="12" customFormat="true" ht="21" hidden="false" customHeight="false" outlineLevel="0" collapsed="false">
      <c r="A18" s="12" t="s">
        <v>63</v>
      </c>
      <c r="B18" s="24" t="n">
        <v>363463</v>
      </c>
      <c r="C18" s="24" t="n">
        <v>14617</v>
      </c>
      <c r="D18" s="24" t="n">
        <v>150516</v>
      </c>
      <c r="E18" s="24" t="n">
        <v>59528</v>
      </c>
      <c r="F18" s="24" t="n">
        <v>56383</v>
      </c>
      <c r="G18" s="24" t="n">
        <v>35217</v>
      </c>
      <c r="H18" s="24" t="n">
        <v>13284</v>
      </c>
      <c r="I18" s="24" t="n">
        <v>44</v>
      </c>
      <c r="J18" s="24" t="n">
        <v>15882</v>
      </c>
      <c r="K18" s="24" t="n">
        <v>8568</v>
      </c>
      <c r="L18" s="24" t="n">
        <v>9365</v>
      </c>
      <c r="M18" s="24" t="s">
        <v>24</v>
      </c>
      <c r="N18" s="24" t="n">
        <v>58</v>
      </c>
    </row>
    <row r="19" customFormat="false" ht="21.75" hidden="false" customHeight="false" outlineLevel="0" collapsed="false">
      <c r="A19" s="14" t="s">
        <v>21</v>
      </c>
      <c r="B19" s="25" t="n">
        <v>174167</v>
      </c>
      <c r="C19" s="25" t="n">
        <v>3677</v>
      </c>
      <c r="D19" s="25" t="n">
        <v>67709</v>
      </c>
      <c r="E19" s="25" t="n">
        <v>29399</v>
      </c>
      <c r="F19" s="25" t="n">
        <v>32631</v>
      </c>
      <c r="G19" s="25" t="n">
        <v>17664</v>
      </c>
      <c r="H19" s="25" t="n">
        <v>7736</v>
      </c>
      <c r="I19" s="25" t="s">
        <v>24</v>
      </c>
      <c r="J19" s="25" t="n">
        <v>6771</v>
      </c>
      <c r="K19" s="25" t="n">
        <v>4264</v>
      </c>
      <c r="L19" s="25" t="n">
        <v>4257</v>
      </c>
      <c r="M19" s="25" t="s">
        <v>24</v>
      </c>
      <c r="N19" s="25" t="n">
        <v>58</v>
      </c>
    </row>
    <row r="20" customFormat="false" ht="21.75" hidden="false" customHeight="false" outlineLevel="0" collapsed="false">
      <c r="A20" s="14" t="s">
        <v>22</v>
      </c>
      <c r="B20" s="25" t="n">
        <v>189296</v>
      </c>
      <c r="C20" s="25" t="n">
        <v>10940</v>
      </c>
      <c r="D20" s="25" t="n">
        <v>82808</v>
      </c>
      <c r="E20" s="25" t="n">
        <v>30128</v>
      </c>
      <c r="F20" s="25" t="n">
        <v>23752</v>
      </c>
      <c r="G20" s="25" t="n">
        <v>17553</v>
      </c>
      <c r="H20" s="25" t="n">
        <v>5547</v>
      </c>
      <c r="I20" s="25" t="n">
        <v>44</v>
      </c>
      <c r="J20" s="25" t="n">
        <v>9111</v>
      </c>
      <c r="K20" s="25" t="n">
        <v>4304</v>
      </c>
      <c r="L20" s="25" t="n">
        <v>5108</v>
      </c>
      <c r="M20" s="25" t="s">
        <v>24</v>
      </c>
      <c r="N20" s="25" t="s">
        <v>24</v>
      </c>
    </row>
    <row r="21" s="12" customFormat="true" ht="21" hidden="false" customHeight="false" outlineLevel="0" collapsed="false">
      <c r="A21" s="12" t="s">
        <v>64</v>
      </c>
      <c r="B21" s="24" t="n">
        <v>353537</v>
      </c>
      <c r="C21" s="24" t="n">
        <v>22302</v>
      </c>
      <c r="D21" s="24" t="n">
        <v>158079</v>
      </c>
      <c r="E21" s="24" t="n">
        <v>41312</v>
      </c>
      <c r="F21" s="24" t="n">
        <v>56234</v>
      </c>
      <c r="G21" s="24" t="n">
        <v>27528</v>
      </c>
      <c r="H21" s="24" t="n">
        <v>15234</v>
      </c>
      <c r="I21" s="24" t="n">
        <v>1038</v>
      </c>
      <c r="J21" s="24" t="n">
        <v>11819</v>
      </c>
      <c r="K21" s="24" t="n">
        <v>11719</v>
      </c>
      <c r="L21" s="24" t="n">
        <v>8272</v>
      </c>
      <c r="M21" s="24" t="s">
        <v>24</v>
      </c>
      <c r="N21" s="24" t="s">
        <v>24</v>
      </c>
    </row>
    <row r="22" customFormat="false" ht="21.75" hidden="false" customHeight="false" outlineLevel="0" collapsed="false">
      <c r="A22" s="14" t="s">
        <v>21</v>
      </c>
      <c r="B22" s="25" t="n">
        <v>174908</v>
      </c>
      <c r="C22" s="25" t="n">
        <v>10526</v>
      </c>
      <c r="D22" s="25" t="n">
        <v>77355</v>
      </c>
      <c r="E22" s="25" t="n">
        <v>19398</v>
      </c>
      <c r="F22" s="25" t="n">
        <v>28913</v>
      </c>
      <c r="G22" s="25" t="n">
        <v>16670</v>
      </c>
      <c r="H22" s="25" t="n">
        <v>7402</v>
      </c>
      <c r="I22" s="25" t="n">
        <v>633</v>
      </c>
      <c r="J22" s="25" t="n">
        <v>5589</v>
      </c>
      <c r="K22" s="25" t="n">
        <v>5081</v>
      </c>
      <c r="L22" s="25" t="n">
        <v>3342</v>
      </c>
      <c r="M22" s="25" t="s">
        <v>24</v>
      </c>
      <c r="N22" s="25" t="s">
        <v>24</v>
      </c>
    </row>
    <row r="23" customFormat="false" ht="21.75" hidden="false" customHeight="false" outlineLevel="0" collapsed="false">
      <c r="A23" s="14" t="s">
        <v>22</v>
      </c>
      <c r="B23" s="25" t="n">
        <v>178629</v>
      </c>
      <c r="C23" s="25" t="n">
        <v>11776</v>
      </c>
      <c r="D23" s="25" t="n">
        <v>80725</v>
      </c>
      <c r="E23" s="25" t="n">
        <v>21914</v>
      </c>
      <c r="F23" s="25" t="n">
        <v>27321</v>
      </c>
      <c r="G23" s="25" t="n">
        <v>10858</v>
      </c>
      <c r="H23" s="25" t="n">
        <v>7831</v>
      </c>
      <c r="I23" s="25" t="n">
        <v>406</v>
      </c>
      <c r="J23" s="25" t="n">
        <v>6230</v>
      </c>
      <c r="K23" s="25" t="n">
        <v>6638</v>
      </c>
      <c r="L23" s="25" t="n">
        <v>4930</v>
      </c>
      <c r="M23" s="25" t="s">
        <v>24</v>
      </c>
      <c r="N23" s="25" t="s">
        <v>24</v>
      </c>
    </row>
    <row r="24" s="3" customFormat="true" ht="30" hidden="false" customHeight="true" outlineLevel="0" collapsed="false">
      <c r="A24" s="23" t="s">
        <v>65</v>
      </c>
      <c r="I24" s="26"/>
      <c r="J24" s="26"/>
      <c r="K24" s="26"/>
      <c r="L24" s="26"/>
      <c r="M24" s="26"/>
      <c r="N24" s="26"/>
    </row>
    <row r="25" s="3" customFormat="true" ht="9" hidden="false" customHeight="true" outlineLevel="0" collapsed="false">
      <c r="A25" s="2"/>
    </row>
    <row r="26" s="8" customFormat="true" ht="20.2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7"/>
      <c r="J26" s="27"/>
      <c r="K26" s="28" t="s">
        <v>6</v>
      </c>
      <c r="L26" s="27"/>
      <c r="M26" s="29"/>
      <c r="N26" s="29"/>
    </row>
    <row r="27" s="8" customFormat="true" ht="20.25" hidden="false" customHeight="true" outlineLevel="0" collapsed="false">
      <c r="A27" s="9" t="s">
        <v>31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30" t="s">
        <v>15</v>
      </c>
      <c r="J27" s="9" t="s">
        <v>16</v>
      </c>
      <c r="K27" s="9" t="s">
        <v>17</v>
      </c>
      <c r="L27" s="30" t="s">
        <v>15</v>
      </c>
      <c r="M27" s="30" t="s">
        <v>18</v>
      </c>
      <c r="N27" s="30" t="s">
        <v>19</v>
      </c>
    </row>
    <row r="28" s="8" customFormat="true" ht="20.2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1" t="s">
        <v>9</v>
      </c>
      <c r="J28" s="31"/>
      <c r="K28" s="31"/>
      <c r="L28" s="31" t="s">
        <v>9</v>
      </c>
      <c r="M28" s="31"/>
      <c r="N28" s="31"/>
    </row>
    <row r="29" s="12" customFormat="true" ht="21" hidden="false" customHeight="false" outlineLevel="0" collapsed="false">
      <c r="A29" s="12" t="s">
        <v>66</v>
      </c>
      <c r="B29" s="24" t="n">
        <v>363593</v>
      </c>
      <c r="C29" s="24" t="n">
        <v>82208</v>
      </c>
      <c r="D29" s="24" t="n">
        <v>119707</v>
      </c>
      <c r="E29" s="24" t="n">
        <v>63732</v>
      </c>
      <c r="F29" s="24" t="n">
        <v>45019</v>
      </c>
      <c r="G29" s="24" t="n">
        <v>18659</v>
      </c>
      <c r="H29" s="24" t="n">
        <v>9920</v>
      </c>
      <c r="I29" s="24" t="n">
        <v>180</v>
      </c>
      <c r="J29" s="24" t="n">
        <v>8525</v>
      </c>
      <c r="K29" s="24" t="n">
        <v>5394</v>
      </c>
      <c r="L29" s="24" t="n">
        <v>10250</v>
      </c>
      <c r="M29" s="24" t="s">
        <v>24</v>
      </c>
      <c r="N29" s="24" t="s">
        <v>24</v>
      </c>
    </row>
    <row r="30" customFormat="false" ht="21.75" hidden="false" customHeight="false" outlineLevel="0" collapsed="false">
      <c r="A30" s="14" t="s">
        <v>21</v>
      </c>
      <c r="B30" s="25" t="n">
        <v>191184</v>
      </c>
      <c r="C30" s="25" t="n">
        <v>34277</v>
      </c>
      <c r="D30" s="25" t="n">
        <v>60961</v>
      </c>
      <c r="E30" s="25" t="n">
        <v>39290</v>
      </c>
      <c r="F30" s="25" t="n">
        <v>24483</v>
      </c>
      <c r="G30" s="25" t="n">
        <v>10793</v>
      </c>
      <c r="H30" s="25" t="n">
        <v>6966</v>
      </c>
      <c r="I30" s="25" t="n">
        <v>123</v>
      </c>
      <c r="J30" s="25" t="n">
        <v>5076</v>
      </c>
      <c r="K30" s="25" t="n">
        <v>2543</v>
      </c>
      <c r="L30" s="25" t="n">
        <v>6673</v>
      </c>
      <c r="M30" s="25" t="s">
        <v>24</v>
      </c>
      <c r="N30" s="25" t="s">
        <v>24</v>
      </c>
    </row>
    <row r="31" customFormat="false" ht="21.75" hidden="false" customHeight="false" outlineLevel="0" collapsed="false">
      <c r="A31" s="14" t="s">
        <v>22</v>
      </c>
      <c r="B31" s="25" t="n">
        <v>172409</v>
      </c>
      <c r="C31" s="25" t="n">
        <v>47931</v>
      </c>
      <c r="D31" s="25" t="n">
        <v>58746</v>
      </c>
      <c r="E31" s="25" t="n">
        <v>24442</v>
      </c>
      <c r="F31" s="25" t="n">
        <v>20536</v>
      </c>
      <c r="G31" s="25" t="n">
        <v>7866</v>
      </c>
      <c r="H31" s="25" t="n">
        <v>2954</v>
      </c>
      <c r="I31" s="25" t="n">
        <v>58</v>
      </c>
      <c r="J31" s="25" t="n">
        <v>3449</v>
      </c>
      <c r="K31" s="25" t="n">
        <v>2851</v>
      </c>
      <c r="L31" s="25" t="n">
        <v>3577</v>
      </c>
      <c r="M31" s="25" t="s">
        <v>24</v>
      </c>
      <c r="N31" s="25" t="s">
        <v>24</v>
      </c>
    </row>
    <row r="32" s="12" customFormat="true" ht="21" hidden="false" customHeight="false" outlineLevel="0" collapsed="false">
      <c r="A32" s="12" t="s">
        <v>67</v>
      </c>
      <c r="B32" s="24" t="n">
        <v>397006</v>
      </c>
      <c r="C32" s="24" t="n">
        <v>49652</v>
      </c>
      <c r="D32" s="24" t="n">
        <v>154437</v>
      </c>
      <c r="E32" s="24" t="n">
        <v>65622</v>
      </c>
      <c r="F32" s="24" t="n">
        <v>60067</v>
      </c>
      <c r="G32" s="24" t="n">
        <v>32439</v>
      </c>
      <c r="H32" s="24" t="n">
        <v>8118</v>
      </c>
      <c r="I32" s="24" t="n">
        <v>136</v>
      </c>
      <c r="J32" s="24" t="n">
        <v>10870</v>
      </c>
      <c r="K32" s="24" t="n">
        <v>9596</v>
      </c>
      <c r="L32" s="24" t="n">
        <v>6068</v>
      </c>
      <c r="M32" s="24" t="s">
        <v>24</v>
      </c>
      <c r="N32" s="24" t="s">
        <v>24</v>
      </c>
    </row>
    <row r="33" customFormat="false" ht="21.75" hidden="false" customHeight="false" outlineLevel="0" collapsed="false">
      <c r="A33" s="14" t="s">
        <v>21</v>
      </c>
      <c r="B33" s="25" t="n">
        <v>196711</v>
      </c>
      <c r="C33" s="25" t="n">
        <v>16464</v>
      </c>
      <c r="D33" s="25" t="n">
        <v>76881</v>
      </c>
      <c r="E33" s="25" t="n">
        <v>31658</v>
      </c>
      <c r="F33" s="25" t="n">
        <v>33567</v>
      </c>
      <c r="G33" s="25" t="n">
        <v>21375</v>
      </c>
      <c r="H33" s="25" t="n">
        <v>5354</v>
      </c>
      <c r="I33" s="25" t="n">
        <v>85</v>
      </c>
      <c r="J33" s="25" t="n">
        <v>4697</v>
      </c>
      <c r="K33" s="25" t="n">
        <v>4263</v>
      </c>
      <c r="L33" s="25" t="n">
        <v>2368</v>
      </c>
      <c r="M33" s="25" t="s">
        <v>24</v>
      </c>
      <c r="N33" s="25" t="s">
        <v>24</v>
      </c>
    </row>
    <row r="34" customFormat="false" ht="21.75" hidden="false" customHeight="false" outlineLevel="0" collapsed="false">
      <c r="A34" s="14" t="s">
        <v>22</v>
      </c>
      <c r="B34" s="25" t="n">
        <v>200295</v>
      </c>
      <c r="C34" s="25" t="n">
        <v>33188</v>
      </c>
      <c r="D34" s="25" t="n">
        <v>77557</v>
      </c>
      <c r="E34" s="25" t="n">
        <v>33964</v>
      </c>
      <c r="F34" s="25" t="n">
        <v>26500</v>
      </c>
      <c r="G34" s="25" t="n">
        <v>11064</v>
      </c>
      <c r="H34" s="25" t="n">
        <v>2764</v>
      </c>
      <c r="I34" s="25" t="n">
        <v>52</v>
      </c>
      <c r="J34" s="25" t="n">
        <v>6173</v>
      </c>
      <c r="K34" s="25" t="n">
        <v>5332</v>
      </c>
      <c r="L34" s="25" t="n">
        <v>3700</v>
      </c>
      <c r="M34" s="25" t="s">
        <v>24</v>
      </c>
      <c r="N34" s="25" t="s">
        <v>24</v>
      </c>
    </row>
    <row r="35" s="12" customFormat="true" ht="21" hidden="false" customHeight="false" outlineLevel="0" collapsed="false">
      <c r="A35" s="12" t="s">
        <v>68</v>
      </c>
      <c r="B35" s="24" t="n">
        <v>1020458</v>
      </c>
      <c r="C35" s="24" t="n">
        <v>174799</v>
      </c>
      <c r="D35" s="24" t="n">
        <v>345248</v>
      </c>
      <c r="E35" s="24" t="n">
        <v>140615</v>
      </c>
      <c r="F35" s="24" t="n">
        <v>138438</v>
      </c>
      <c r="G35" s="24" t="n">
        <v>134252</v>
      </c>
      <c r="H35" s="24" t="n">
        <v>16104</v>
      </c>
      <c r="I35" s="24" t="n">
        <v>259</v>
      </c>
      <c r="J35" s="24" t="n">
        <v>33327</v>
      </c>
      <c r="K35" s="24" t="n">
        <v>15716</v>
      </c>
      <c r="L35" s="24" t="n">
        <v>18849</v>
      </c>
      <c r="M35" s="24" t="n">
        <v>2852</v>
      </c>
      <c r="N35" s="24" t="s">
        <v>24</v>
      </c>
    </row>
    <row r="36" customFormat="false" ht="21.75" hidden="false" customHeight="false" outlineLevel="0" collapsed="false">
      <c r="A36" s="14" t="s">
        <v>21</v>
      </c>
      <c r="B36" s="25" t="n">
        <v>498447</v>
      </c>
      <c r="C36" s="25" t="n">
        <v>61386</v>
      </c>
      <c r="D36" s="25" t="n">
        <v>179393</v>
      </c>
      <c r="E36" s="25" t="n">
        <v>66160</v>
      </c>
      <c r="F36" s="25" t="n">
        <v>84582</v>
      </c>
      <c r="G36" s="25" t="n">
        <v>67161</v>
      </c>
      <c r="H36" s="25" t="n">
        <v>10991</v>
      </c>
      <c r="I36" s="25" t="s">
        <v>24</v>
      </c>
      <c r="J36" s="25" t="n">
        <v>10867</v>
      </c>
      <c r="K36" s="25" t="n">
        <v>10559</v>
      </c>
      <c r="L36" s="25" t="n">
        <v>7112</v>
      </c>
      <c r="M36" s="25" t="n">
        <v>237</v>
      </c>
      <c r="N36" s="25" t="s">
        <v>24</v>
      </c>
    </row>
    <row r="37" customFormat="false" ht="21.75" hidden="false" customHeight="false" outlineLevel="0" collapsed="false">
      <c r="A37" s="14" t="s">
        <v>22</v>
      </c>
      <c r="B37" s="25" t="n">
        <v>522011</v>
      </c>
      <c r="C37" s="25" t="n">
        <v>113412</v>
      </c>
      <c r="D37" s="25" t="n">
        <v>165855</v>
      </c>
      <c r="E37" s="25" t="n">
        <v>74455</v>
      </c>
      <c r="F37" s="25" t="n">
        <v>53856</v>
      </c>
      <c r="G37" s="25" t="n">
        <v>67092</v>
      </c>
      <c r="H37" s="25" t="n">
        <v>5112</v>
      </c>
      <c r="I37" s="25" t="n">
        <v>259</v>
      </c>
      <c r="J37" s="25" t="n">
        <v>22460</v>
      </c>
      <c r="K37" s="25" t="n">
        <v>5157</v>
      </c>
      <c r="L37" s="25" t="n">
        <v>11737</v>
      </c>
      <c r="M37" s="25" t="n">
        <v>2615</v>
      </c>
      <c r="N37" s="25" t="s">
        <v>24</v>
      </c>
    </row>
    <row r="38" s="12" customFormat="true" ht="21" hidden="false" customHeight="false" outlineLevel="0" collapsed="false">
      <c r="A38" s="12" t="s">
        <v>69</v>
      </c>
      <c r="B38" s="24" t="n">
        <v>171936</v>
      </c>
      <c r="C38" s="24" t="n">
        <v>63677</v>
      </c>
      <c r="D38" s="24" t="n">
        <v>28868</v>
      </c>
      <c r="E38" s="24" t="n">
        <v>46556</v>
      </c>
      <c r="F38" s="24" t="n">
        <v>17971</v>
      </c>
      <c r="G38" s="24" t="n">
        <v>7374</v>
      </c>
      <c r="H38" s="24" t="n">
        <v>2200</v>
      </c>
      <c r="I38" s="24" t="n">
        <v>49</v>
      </c>
      <c r="J38" s="24" t="n">
        <v>2307</v>
      </c>
      <c r="K38" s="24" t="n">
        <v>1569</v>
      </c>
      <c r="L38" s="24" t="n">
        <v>1365</v>
      </c>
      <c r="M38" s="24" t="s">
        <v>24</v>
      </c>
      <c r="N38" s="24" t="s">
        <v>24</v>
      </c>
    </row>
    <row r="39" customFormat="false" ht="21.75" hidden="false" customHeight="false" outlineLevel="0" collapsed="false">
      <c r="A39" s="14" t="s">
        <v>21</v>
      </c>
      <c r="B39" s="25" t="n">
        <v>97533</v>
      </c>
      <c r="C39" s="25" t="n">
        <v>34516</v>
      </c>
      <c r="D39" s="25" t="n">
        <v>18673</v>
      </c>
      <c r="E39" s="25" t="n">
        <v>25583</v>
      </c>
      <c r="F39" s="25" t="n">
        <v>10273</v>
      </c>
      <c r="G39" s="25" t="n">
        <v>3900</v>
      </c>
      <c r="H39" s="25" t="n">
        <v>1799</v>
      </c>
      <c r="I39" s="25" t="n">
        <v>49</v>
      </c>
      <c r="J39" s="25" t="n">
        <v>1003</v>
      </c>
      <c r="K39" s="25" t="n">
        <v>756</v>
      </c>
      <c r="L39" s="25" t="n">
        <v>981</v>
      </c>
      <c r="M39" s="25" t="s">
        <v>24</v>
      </c>
      <c r="N39" s="25" t="s">
        <v>24</v>
      </c>
    </row>
    <row r="40" customFormat="false" ht="21.75" hidden="false" customHeight="false" outlineLevel="0" collapsed="false">
      <c r="A40" s="14" t="s">
        <v>22</v>
      </c>
      <c r="B40" s="25" t="n">
        <v>74403</v>
      </c>
      <c r="C40" s="25" t="n">
        <v>29160</v>
      </c>
      <c r="D40" s="25" t="n">
        <v>10196</v>
      </c>
      <c r="E40" s="25" t="n">
        <v>20973</v>
      </c>
      <c r="F40" s="25" t="n">
        <v>7698</v>
      </c>
      <c r="G40" s="25" t="n">
        <v>3474</v>
      </c>
      <c r="H40" s="25" t="n">
        <v>400</v>
      </c>
      <c r="I40" s="25" t="s">
        <v>24</v>
      </c>
      <c r="J40" s="25" t="n">
        <v>1304</v>
      </c>
      <c r="K40" s="25" t="n">
        <v>813</v>
      </c>
      <c r="L40" s="25" t="n">
        <v>384</v>
      </c>
      <c r="M40" s="25" t="s">
        <v>24</v>
      </c>
      <c r="N40" s="25" t="s">
        <v>24</v>
      </c>
    </row>
    <row r="41" s="12" customFormat="true" ht="21" hidden="false" customHeight="false" outlineLevel="0" collapsed="false">
      <c r="A41" s="12" t="s">
        <v>70</v>
      </c>
      <c r="B41" s="24" t="n">
        <v>777134</v>
      </c>
      <c r="C41" s="24" t="n">
        <v>61209</v>
      </c>
      <c r="D41" s="24" t="n">
        <v>320649</v>
      </c>
      <c r="E41" s="24" t="n">
        <v>135112</v>
      </c>
      <c r="F41" s="24" t="n">
        <v>117799</v>
      </c>
      <c r="G41" s="24" t="n">
        <v>58760</v>
      </c>
      <c r="H41" s="24" t="n">
        <v>12875</v>
      </c>
      <c r="I41" s="24" t="n">
        <v>537</v>
      </c>
      <c r="J41" s="24" t="n">
        <v>40308</v>
      </c>
      <c r="K41" s="24" t="n">
        <v>14184</v>
      </c>
      <c r="L41" s="24" t="n">
        <v>15700</v>
      </c>
      <c r="M41" s="24" t="s">
        <v>24</v>
      </c>
      <c r="N41" s="24" t="s">
        <v>24</v>
      </c>
    </row>
    <row r="42" customFormat="false" ht="21.75" hidden="false" customHeight="false" outlineLevel="0" collapsed="false">
      <c r="A42" s="14" t="s">
        <v>21</v>
      </c>
      <c r="B42" s="25" t="n">
        <v>362021</v>
      </c>
      <c r="C42" s="25" t="n">
        <v>14127</v>
      </c>
      <c r="D42" s="25" t="n">
        <v>148251</v>
      </c>
      <c r="E42" s="25" t="n">
        <v>62675</v>
      </c>
      <c r="F42" s="25" t="n">
        <v>67366</v>
      </c>
      <c r="G42" s="25" t="n">
        <v>33471</v>
      </c>
      <c r="H42" s="25" t="n">
        <v>6876</v>
      </c>
      <c r="I42" s="25" t="n">
        <v>537</v>
      </c>
      <c r="J42" s="25" t="n">
        <v>15685</v>
      </c>
      <c r="K42" s="25" t="n">
        <v>5916</v>
      </c>
      <c r="L42" s="25" t="n">
        <v>7117</v>
      </c>
      <c r="M42" s="25" t="s">
        <v>24</v>
      </c>
      <c r="N42" s="25" t="s">
        <v>24</v>
      </c>
    </row>
    <row r="43" customFormat="false" ht="21.75" hidden="false" customHeight="false" outlineLevel="0" collapsed="false">
      <c r="A43" s="14" t="s">
        <v>22</v>
      </c>
      <c r="B43" s="25" t="n">
        <v>415113</v>
      </c>
      <c r="C43" s="25" t="n">
        <v>47082</v>
      </c>
      <c r="D43" s="25" t="n">
        <v>172398</v>
      </c>
      <c r="E43" s="25" t="n">
        <v>72437</v>
      </c>
      <c r="F43" s="25" t="n">
        <v>50433</v>
      </c>
      <c r="G43" s="25" t="n">
        <v>25290</v>
      </c>
      <c r="H43" s="25" t="n">
        <v>5999</v>
      </c>
      <c r="I43" s="25" t="s">
        <v>24</v>
      </c>
      <c r="J43" s="25" t="n">
        <v>24623</v>
      </c>
      <c r="K43" s="25" t="n">
        <v>8268</v>
      </c>
      <c r="L43" s="25" t="n">
        <v>8583</v>
      </c>
      <c r="M43" s="25" t="s">
        <v>24</v>
      </c>
      <c r="N43" s="25" t="s">
        <v>24</v>
      </c>
    </row>
    <row r="44" s="12" customFormat="true" ht="21" hidden="false" customHeight="false" outlineLevel="0" collapsed="false">
      <c r="A44" s="12" t="s">
        <v>71</v>
      </c>
      <c r="B44" s="24" t="n">
        <v>235867</v>
      </c>
      <c r="C44" s="24" t="n">
        <v>13211</v>
      </c>
      <c r="D44" s="24" t="n">
        <v>101271</v>
      </c>
      <c r="E44" s="24" t="n">
        <v>41128</v>
      </c>
      <c r="F44" s="24" t="n">
        <v>36339</v>
      </c>
      <c r="G44" s="24" t="n">
        <v>13871</v>
      </c>
      <c r="H44" s="24" t="n">
        <v>8320</v>
      </c>
      <c r="I44" s="24" t="n">
        <v>179</v>
      </c>
      <c r="J44" s="24" t="n">
        <v>8728</v>
      </c>
      <c r="K44" s="24" t="n">
        <v>6447</v>
      </c>
      <c r="L44" s="24" t="n">
        <v>6349</v>
      </c>
      <c r="M44" s="24" t="n">
        <v>24</v>
      </c>
      <c r="N44" s="24" t="s">
        <v>24</v>
      </c>
    </row>
    <row r="45" customFormat="false" ht="21.75" hidden="false" customHeight="false" outlineLevel="0" collapsed="false">
      <c r="A45" s="14" t="s">
        <v>21</v>
      </c>
      <c r="B45" s="25" t="n">
        <v>113513</v>
      </c>
      <c r="C45" s="25" t="n">
        <v>3695</v>
      </c>
      <c r="D45" s="25" t="n">
        <v>44795</v>
      </c>
      <c r="E45" s="25" t="n">
        <v>22733</v>
      </c>
      <c r="F45" s="25" t="n">
        <v>18289</v>
      </c>
      <c r="G45" s="25" t="n">
        <v>7985</v>
      </c>
      <c r="H45" s="25" t="n">
        <v>5726</v>
      </c>
      <c r="I45" s="25" t="n">
        <v>132</v>
      </c>
      <c r="J45" s="25" t="n">
        <v>3949</v>
      </c>
      <c r="K45" s="25" t="n">
        <v>4166</v>
      </c>
      <c r="L45" s="25" t="n">
        <v>2041</v>
      </c>
      <c r="M45" s="25" t="s">
        <v>24</v>
      </c>
      <c r="N45" s="25" t="s">
        <v>24</v>
      </c>
    </row>
    <row r="46" customFormat="false" ht="21.75" hidden="false" customHeight="false" outlineLevel="0" collapsed="false">
      <c r="A46" s="14" t="s">
        <v>22</v>
      </c>
      <c r="B46" s="25" t="n">
        <v>122354</v>
      </c>
      <c r="C46" s="25" t="n">
        <v>9515</v>
      </c>
      <c r="D46" s="25" t="n">
        <v>56476</v>
      </c>
      <c r="E46" s="25" t="n">
        <v>18395</v>
      </c>
      <c r="F46" s="25" t="n">
        <v>18050</v>
      </c>
      <c r="G46" s="25" t="n">
        <v>5885</v>
      </c>
      <c r="H46" s="25" t="n">
        <v>2593</v>
      </c>
      <c r="I46" s="25" t="n">
        <v>47</v>
      </c>
      <c r="J46" s="25" t="n">
        <v>4778</v>
      </c>
      <c r="K46" s="25" t="n">
        <v>2281</v>
      </c>
      <c r="L46" s="25" t="n">
        <v>4308</v>
      </c>
      <c r="M46" s="25" t="n">
        <v>24</v>
      </c>
      <c r="N46" s="25" t="s">
        <v>24</v>
      </c>
    </row>
    <row r="47" customFormat="false" ht="21.75" hidden="false" customHeight="false" outlineLevel="0" collapsed="false">
      <c r="B47" s="15"/>
      <c r="C47" s="15"/>
      <c r="D47" s="15"/>
      <c r="E47" s="15"/>
      <c r="F47" s="15"/>
      <c r="G47" s="15"/>
      <c r="H47" s="15"/>
      <c r="I47" s="32"/>
      <c r="J47" s="25"/>
      <c r="K47" s="25"/>
      <c r="L47" s="25"/>
      <c r="M47" s="32"/>
      <c r="N47" s="32"/>
    </row>
    <row r="48" s="3" customFormat="true" ht="30" hidden="false" customHeight="true" outlineLevel="0" collapsed="false">
      <c r="A48" s="23" t="s">
        <v>65</v>
      </c>
      <c r="I48" s="26"/>
      <c r="J48" s="26"/>
      <c r="K48" s="26"/>
      <c r="L48" s="26"/>
      <c r="M48" s="26"/>
      <c r="N48" s="26"/>
    </row>
    <row r="49" s="3" customFormat="true" ht="9" hidden="false" customHeight="true" outlineLevel="0" collapsed="false">
      <c r="A49" s="2"/>
    </row>
    <row r="50" s="8" customFormat="true" ht="20.25" hidden="false" customHeight="true" outlineLevel="0" collapsed="false">
      <c r="A50" s="4"/>
      <c r="B50" s="4"/>
      <c r="C50" s="5" t="s">
        <v>1</v>
      </c>
      <c r="D50" s="5" t="s">
        <v>2</v>
      </c>
      <c r="E50" s="5" t="s">
        <v>3</v>
      </c>
      <c r="F50" s="5" t="s">
        <v>4</v>
      </c>
      <c r="G50" s="6"/>
      <c r="H50" s="7" t="s">
        <v>5</v>
      </c>
      <c r="I50" s="27"/>
      <c r="J50" s="27"/>
      <c r="K50" s="28" t="s">
        <v>6</v>
      </c>
      <c r="L50" s="27"/>
      <c r="M50" s="29"/>
      <c r="N50" s="29"/>
    </row>
    <row r="51" s="8" customFormat="true" ht="20.25" hidden="false" customHeight="true" outlineLevel="0" collapsed="false">
      <c r="A51" s="9" t="s">
        <v>31</v>
      </c>
      <c r="B51" s="9" t="s">
        <v>8</v>
      </c>
      <c r="C51" s="9" t="s">
        <v>9</v>
      </c>
      <c r="D51" s="9" t="s">
        <v>10</v>
      </c>
      <c r="E51" s="9" t="s">
        <v>11</v>
      </c>
      <c r="F51" s="9" t="s">
        <v>12</v>
      </c>
      <c r="G51" s="9" t="s">
        <v>13</v>
      </c>
      <c r="H51" s="9" t="s">
        <v>14</v>
      </c>
      <c r="I51" s="30" t="s">
        <v>15</v>
      </c>
      <c r="J51" s="9" t="s">
        <v>16</v>
      </c>
      <c r="K51" s="9" t="s">
        <v>17</v>
      </c>
      <c r="L51" s="30" t="s">
        <v>15</v>
      </c>
      <c r="M51" s="30" t="s">
        <v>18</v>
      </c>
      <c r="N51" s="30" t="s">
        <v>19</v>
      </c>
    </row>
    <row r="52" s="8" customFormat="true" ht="20.25" hidden="false" customHeight="true" outlineLevel="0" collapsed="false">
      <c r="A52" s="10"/>
      <c r="B52" s="34"/>
      <c r="C52" s="34"/>
      <c r="D52" s="34"/>
      <c r="E52" s="34"/>
      <c r="F52" s="34"/>
      <c r="G52" s="34"/>
      <c r="H52" s="35" t="s">
        <v>11</v>
      </c>
      <c r="I52" s="36" t="s">
        <v>9</v>
      </c>
      <c r="J52" s="36"/>
      <c r="K52" s="36"/>
      <c r="L52" s="36" t="s">
        <v>9</v>
      </c>
      <c r="M52" s="36"/>
      <c r="N52" s="36"/>
    </row>
    <row r="53" s="12" customFormat="true" ht="21" hidden="false" customHeight="false" outlineLevel="0" collapsed="false">
      <c r="A53" s="12" t="s">
        <v>72</v>
      </c>
      <c r="B53" s="37" t="n">
        <v>621162</v>
      </c>
      <c r="C53" s="37" t="n">
        <v>39283</v>
      </c>
      <c r="D53" s="37" t="n">
        <v>269000</v>
      </c>
      <c r="E53" s="37" t="n">
        <v>124990</v>
      </c>
      <c r="F53" s="37" t="n">
        <v>84615</v>
      </c>
      <c r="G53" s="37" t="n">
        <v>40427</v>
      </c>
      <c r="H53" s="37" t="n">
        <v>11595</v>
      </c>
      <c r="I53" s="37" t="n">
        <v>226</v>
      </c>
      <c r="J53" s="37" t="n">
        <v>15482</v>
      </c>
      <c r="K53" s="37" t="n">
        <v>16645</v>
      </c>
      <c r="L53" s="37" t="n">
        <v>18898</v>
      </c>
      <c r="M53" s="37" t="s">
        <v>24</v>
      </c>
      <c r="N53" s="37" t="s">
        <v>24</v>
      </c>
    </row>
    <row r="54" customFormat="false" ht="21.75" hidden="false" customHeight="false" outlineLevel="0" collapsed="false">
      <c r="A54" s="14" t="s">
        <v>21</v>
      </c>
      <c r="B54" s="38" t="n">
        <v>293701</v>
      </c>
      <c r="C54" s="38" t="n">
        <v>8957</v>
      </c>
      <c r="D54" s="38" t="n">
        <v>120255</v>
      </c>
      <c r="E54" s="38" t="n">
        <v>69556</v>
      </c>
      <c r="F54" s="38" t="n">
        <v>45451</v>
      </c>
      <c r="G54" s="38" t="n">
        <v>12033</v>
      </c>
      <c r="H54" s="38" t="n">
        <v>5658</v>
      </c>
      <c r="I54" s="38" t="n">
        <v>177</v>
      </c>
      <c r="J54" s="38" t="n">
        <v>7945</v>
      </c>
      <c r="K54" s="38" t="n">
        <v>14086</v>
      </c>
      <c r="L54" s="38" t="n">
        <v>9583</v>
      </c>
      <c r="M54" s="38" t="s">
        <v>24</v>
      </c>
      <c r="N54" s="38" t="s">
        <v>24</v>
      </c>
    </row>
    <row r="55" customFormat="false" ht="21.75" hidden="false" customHeight="false" outlineLevel="0" collapsed="false">
      <c r="A55" s="14" t="s">
        <v>22</v>
      </c>
      <c r="B55" s="38" t="n">
        <v>327461</v>
      </c>
      <c r="C55" s="38" t="n">
        <v>30326</v>
      </c>
      <c r="D55" s="38" t="n">
        <v>148745</v>
      </c>
      <c r="E55" s="38" t="n">
        <v>55435</v>
      </c>
      <c r="F55" s="38" t="n">
        <v>39164</v>
      </c>
      <c r="G55" s="38" t="n">
        <v>28394</v>
      </c>
      <c r="H55" s="38" t="n">
        <v>5937</v>
      </c>
      <c r="I55" s="38" t="n">
        <v>49</v>
      </c>
      <c r="J55" s="38" t="n">
        <v>7537</v>
      </c>
      <c r="K55" s="38" t="n">
        <v>2559</v>
      </c>
      <c r="L55" s="38" t="n">
        <v>9315</v>
      </c>
      <c r="M55" s="38" t="s">
        <v>24</v>
      </c>
      <c r="N55" s="38" t="s">
        <v>24</v>
      </c>
    </row>
    <row r="56" s="12" customFormat="true" ht="21" hidden="false" customHeight="false" outlineLevel="0" collapsed="false">
      <c r="A56" s="12" t="s">
        <v>73</v>
      </c>
      <c r="B56" s="39" t="n">
        <v>357491</v>
      </c>
      <c r="C56" s="39" t="n">
        <v>55979</v>
      </c>
      <c r="D56" s="39" t="n">
        <v>117780</v>
      </c>
      <c r="E56" s="39" t="n">
        <v>64633</v>
      </c>
      <c r="F56" s="39" t="n">
        <v>53208</v>
      </c>
      <c r="G56" s="39" t="n">
        <v>20571</v>
      </c>
      <c r="H56" s="39" t="n">
        <v>6528</v>
      </c>
      <c r="I56" s="39" t="n">
        <v>304</v>
      </c>
      <c r="J56" s="39" t="n">
        <v>10201</v>
      </c>
      <c r="K56" s="39" t="n">
        <v>9928</v>
      </c>
      <c r="L56" s="39" t="n">
        <v>5377</v>
      </c>
      <c r="M56" s="39" t="n">
        <v>12981</v>
      </c>
      <c r="N56" s="39" t="s">
        <v>24</v>
      </c>
    </row>
    <row r="57" customFormat="false" ht="21.75" hidden="false" customHeight="false" outlineLevel="0" collapsed="false">
      <c r="A57" s="14" t="s">
        <v>21</v>
      </c>
      <c r="B57" s="38" t="n">
        <v>173744</v>
      </c>
      <c r="C57" s="38" t="n">
        <v>22630</v>
      </c>
      <c r="D57" s="38" t="n">
        <v>56026</v>
      </c>
      <c r="E57" s="38" t="n">
        <v>32673</v>
      </c>
      <c r="F57" s="38" t="n">
        <v>29090</v>
      </c>
      <c r="G57" s="38" t="n">
        <v>11381</v>
      </c>
      <c r="H57" s="38" t="n">
        <v>5216</v>
      </c>
      <c r="I57" s="38" t="n">
        <v>255</v>
      </c>
      <c r="J57" s="38" t="n">
        <v>4551</v>
      </c>
      <c r="K57" s="38" t="n">
        <v>4876</v>
      </c>
      <c r="L57" s="38" t="n">
        <v>2350</v>
      </c>
      <c r="M57" s="38" t="n">
        <v>4696</v>
      </c>
      <c r="N57" s="38" t="s">
        <v>24</v>
      </c>
    </row>
    <row r="58" customFormat="false" ht="21.75" hidden="false" customHeight="false" outlineLevel="0" collapsed="false">
      <c r="A58" s="14" t="s">
        <v>22</v>
      </c>
      <c r="B58" s="38" t="n">
        <v>183747</v>
      </c>
      <c r="C58" s="38" t="n">
        <v>33350</v>
      </c>
      <c r="D58" s="38" t="n">
        <v>61754</v>
      </c>
      <c r="E58" s="38" t="n">
        <v>31960</v>
      </c>
      <c r="F58" s="38" t="n">
        <v>24118</v>
      </c>
      <c r="G58" s="38" t="n">
        <v>9190</v>
      </c>
      <c r="H58" s="38" t="n">
        <v>1312</v>
      </c>
      <c r="I58" s="38" t="n">
        <v>49</v>
      </c>
      <c r="J58" s="38" t="n">
        <v>5650</v>
      </c>
      <c r="K58" s="38" t="n">
        <v>5053</v>
      </c>
      <c r="L58" s="38" t="n">
        <v>3027</v>
      </c>
      <c r="M58" s="38" t="n">
        <v>8285</v>
      </c>
      <c r="N58" s="38" t="s">
        <v>24</v>
      </c>
    </row>
    <row r="59" s="12" customFormat="true" ht="21" hidden="false" customHeight="false" outlineLevel="0" collapsed="false">
      <c r="A59" s="12" t="s">
        <v>74</v>
      </c>
      <c r="B59" s="39" t="n">
        <v>472836</v>
      </c>
      <c r="C59" s="39" t="n">
        <v>19504</v>
      </c>
      <c r="D59" s="39" t="n">
        <v>235911</v>
      </c>
      <c r="E59" s="39" t="n">
        <v>82845</v>
      </c>
      <c r="F59" s="39" t="n">
        <v>68553</v>
      </c>
      <c r="G59" s="39" t="n">
        <v>33197</v>
      </c>
      <c r="H59" s="39" t="n">
        <v>9073</v>
      </c>
      <c r="I59" s="39" t="n">
        <v>61</v>
      </c>
      <c r="J59" s="39" t="n">
        <v>10723</v>
      </c>
      <c r="K59" s="39" t="n">
        <v>6821</v>
      </c>
      <c r="L59" s="39" t="n">
        <v>6148</v>
      </c>
      <c r="M59" s="39" t="s">
        <v>24</v>
      </c>
      <c r="N59" s="39" t="s">
        <v>24</v>
      </c>
    </row>
    <row r="60" customFormat="false" ht="21.75" hidden="false" customHeight="false" outlineLevel="0" collapsed="false">
      <c r="A60" s="14" t="s">
        <v>21</v>
      </c>
      <c r="B60" s="38" t="n">
        <v>205615</v>
      </c>
      <c r="C60" s="38" t="n">
        <v>3073</v>
      </c>
      <c r="D60" s="38" t="n">
        <v>94975</v>
      </c>
      <c r="E60" s="38" t="n">
        <v>39075</v>
      </c>
      <c r="F60" s="38" t="n">
        <v>37235</v>
      </c>
      <c r="G60" s="38" t="n">
        <v>13886</v>
      </c>
      <c r="H60" s="38" t="n">
        <v>5910</v>
      </c>
      <c r="I60" s="38" t="s">
        <v>24</v>
      </c>
      <c r="J60" s="38" t="n">
        <v>5327</v>
      </c>
      <c r="K60" s="38" t="n">
        <v>3395</v>
      </c>
      <c r="L60" s="38" t="n">
        <v>2739</v>
      </c>
      <c r="M60" s="38" t="s">
        <v>24</v>
      </c>
      <c r="N60" s="38" t="s">
        <v>24</v>
      </c>
    </row>
    <row r="61" customFormat="false" ht="21.75" hidden="false" customHeight="false" outlineLevel="0" collapsed="false">
      <c r="A61" s="14" t="s">
        <v>22</v>
      </c>
      <c r="B61" s="38" t="n">
        <v>267221</v>
      </c>
      <c r="C61" s="38" t="n">
        <v>16431</v>
      </c>
      <c r="D61" s="38" t="n">
        <v>140936</v>
      </c>
      <c r="E61" s="38" t="n">
        <v>43770</v>
      </c>
      <c r="F61" s="38" t="n">
        <v>31318</v>
      </c>
      <c r="G61" s="38" t="n">
        <v>19311</v>
      </c>
      <c r="H61" s="38" t="n">
        <v>3163</v>
      </c>
      <c r="I61" s="38" t="n">
        <v>61</v>
      </c>
      <c r="J61" s="38" t="n">
        <v>5396</v>
      </c>
      <c r="K61" s="38" t="n">
        <v>3426</v>
      </c>
      <c r="L61" s="38" t="n">
        <v>3409</v>
      </c>
      <c r="M61" s="38" t="s">
        <v>24</v>
      </c>
      <c r="N61" s="38" t="s">
        <v>24</v>
      </c>
    </row>
    <row r="62" s="12" customFormat="true" ht="21" hidden="false" customHeight="false" outlineLevel="0" collapsed="false">
      <c r="A62" s="12" t="s">
        <v>75</v>
      </c>
      <c r="B62" s="39" t="n">
        <v>611202</v>
      </c>
      <c r="C62" s="39" t="n">
        <v>27467</v>
      </c>
      <c r="D62" s="39" t="n">
        <v>241592</v>
      </c>
      <c r="E62" s="39" t="n">
        <v>109639</v>
      </c>
      <c r="F62" s="39" t="n">
        <v>105510</v>
      </c>
      <c r="G62" s="39" t="n">
        <v>50001</v>
      </c>
      <c r="H62" s="39" t="n">
        <v>15519</v>
      </c>
      <c r="I62" s="39" t="n">
        <v>789</v>
      </c>
      <c r="J62" s="39" t="n">
        <v>22635</v>
      </c>
      <c r="K62" s="39" t="n">
        <v>24775</v>
      </c>
      <c r="L62" s="39" t="n">
        <v>13234</v>
      </c>
      <c r="M62" s="39" t="s">
        <v>24</v>
      </c>
      <c r="N62" s="39" t="n">
        <v>41</v>
      </c>
    </row>
    <row r="63" customFormat="false" ht="21.75" hidden="false" customHeight="false" outlineLevel="0" collapsed="false">
      <c r="A63" s="14" t="s">
        <v>21</v>
      </c>
      <c r="B63" s="38" t="n">
        <v>319638</v>
      </c>
      <c r="C63" s="38" t="n">
        <v>10291</v>
      </c>
      <c r="D63" s="38" t="n">
        <v>123652</v>
      </c>
      <c r="E63" s="38" t="n">
        <v>58912</v>
      </c>
      <c r="F63" s="38" t="n">
        <v>52913</v>
      </c>
      <c r="G63" s="38" t="n">
        <v>31672</v>
      </c>
      <c r="H63" s="38" t="n">
        <v>10439</v>
      </c>
      <c r="I63" s="38" t="n">
        <v>388</v>
      </c>
      <c r="J63" s="38" t="n">
        <v>11999</v>
      </c>
      <c r="K63" s="38" t="n">
        <v>13806</v>
      </c>
      <c r="L63" s="38" t="n">
        <v>5524</v>
      </c>
      <c r="M63" s="38" t="s">
        <v>24</v>
      </c>
      <c r="N63" s="38" t="n">
        <v>41</v>
      </c>
    </row>
    <row r="64" customFormat="false" ht="21.75" hidden="false" customHeight="false" outlineLevel="0" collapsed="false">
      <c r="A64" s="14" t="s">
        <v>22</v>
      </c>
      <c r="B64" s="38" t="n">
        <v>291564</v>
      </c>
      <c r="C64" s="38" t="n">
        <v>17176</v>
      </c>
      <c r="D64" s="38" t="n">
        <v>117940</v>
      </c>
      <c r="E64" s="38" t="n">
        <v>50727</v>
      </c>
      <c r="F64" s="38" t="n">
        <v>52597</v>
      </c>
      <c r="G64" s="38" t="n">
        <v>18329</v>
      </c>
      <c r="H64" s="38" t="n">
        <v>5080</v>
      </c>
      <c r="I64" s="38" t="n">
        <v>401</v>
      </c>
      <c r="J64" s="38" t="n">
        <v>10636</v>
      </c>
      <c r="K64" s="38" t="n">
        <v>10969</v>
      </c>
      <c r="L64" s="38" t="n">
        <v>7710</v>
      </c>
      <c r="M64" s="38" t="s">
        <v>24</v>
      </c>
      <c r="N64" s="38" t="s">
        <v>24</v>
      </c>
    </row>
    <row r="65" s="12" customFormat="true" ht="21" hidden="false" customHeight="false" outlineLevel="0" collapsed="false">
      <c r="A65" s="12" t="s">
        <v>76</v>
      </c>
      <c r="B65" s="39" t="n">
        <v>411466</v>
      </c>
      <c r="C65" s="39" t="n">
        <v>28692</v>
      </c>
      <c r="D65" s="39" t="n">
        <v>180280</v>
      </c>
      <c r="E65" s="39" t="n">
        <v>69696</v>
      </c>
      <c r="F65" s="39" t="n">
        <v>58169</v>
      </c>
      <c r="G65" s="39" t="n">
        <v>22509</v>
      </c>
      <c r="H65" s="39" t="n">
        <v>14754</v>
      </c>
      <c r="I65" s="39" t="n">
        <v>134</v>
      </c>
      <c r="J65" s="39" t="n">
        <v>15957</v>
      </c>
      <c r="K65" s="39" t="n">
        <v>11395</v>
      </c>
      <c r="L65" s="39" t="n">
        <v>9881</v>
      </c>
      <c r="M65" s="39" t="s">
        <v>24</v>
      </c>
      <c r="N65" s="39" t="s">
        <v>24</v>
      </c>
    </row>
    <row r="66" customFormat="false" ht="21.75" hidden="false" customHeight="false" outlineLevel="0" collapsed="false">
      <c r="A66" s="14" t="s">
        <v>21</v>
      </c>
      <c r="B66" s="38" t="n">
        <v>195352</v>
      </c>
      <c r="C66" s="38" t="n">
        <v>5451</v>
      </c>
      <c r="D66" s="38" t="n">
        <v>79755</v>
      </c>
      <c r="E66" s="38" t="n">
        <v>34992</v>
      </c>
      <c r="F66" s="38" t="n">
        <v>33480</v>
      </c>
      <c r="G66" s="38" t="n">
        <v>14848</v>
      </c>
      <c r="H66" s="38" t="n">
        <v>10460</v>
      </c>
      <c r="I66" s="38" t="n">
        <v>51</v>
      </c>
      <c r="J66" s="38" t="n">
        <v>7728</v>
      </c>
      <c r="K66" s="38" t="n">
        <v>4726</v>
      </c>
      <c r="L66" s="38" t="n">
        <v>3859</v>
      </c>
      <c r="M66" s="38" t="s">
        <v>24</v>
      </c>
      <c r="N66" s="38" t="s">
        <v>24</v>
      </c>
    </row>
    <row r="67" customFormat="false" ht="21.75" hidden="false" customHeight="false" outlineLevel="0" collapsed="false">
      <c r="A67" s="14" t="s">
        <v>22</v>
      </c>
      <c r="B67" s="38" t="n">
        <v>216114</v>
      </c>
      <c r="C67" s="38" t="n">
        <v>23241</v>
      </c>
      <c r="D67" s="38" t="n">
        <v>100525</v>
      </c>
      <c r="E67" s="38" t="n">
        <v>34704</v>
      </c>
      <c r="F67" s="38" t="n">
        <v>24689</v>
      </c>
      <c r="G67" s="38" t="n">
        <v>7660</v>
      </c>
      <c r="H67" s="38" t="n">
        <v>4294</v>
      </c>
      <c r="I67" s="38" t="n">
        <v>83</v>
      </c>
      <c r="J67" s="38" t="n">
        <v>8229</v>
      </c>
      <c r="K67" s="38" t="n">
        <v>6669</v>
      </c>
      <c r="L67" s="38" t="n">
        <v>6021</v>
      </c>
      <c r="M67" s="38" t="s">
        <v>24</v>
      </c>
      <c r="N67" s="38" t="s">
        <v>24</v>
      </c>
    </row>
    <row r="68" s="12" customFormat="true" ht="21" hidden="false" customHeight="false" outlineLevel="0" collapsed="false">
      <c r="A68" s="12" t="s">
        <v>77</v>
      </c>
      <c r="B68" s="39" t="n">
        <v>807972</v>
      </c>
      <c r="C68" s="39" t="n">
        <v>59079</v>
      </c>
      <c r="D68" s="39" t="n">
        <v>332448</v>
      </c>
      <c r="E68" s="39" t="n">
        <v>149949</v>
      </c>
      <c r="F68" s="39" t="n">
        <v>140036</v>
      </c>
      <c r="G68" s="39" t="n">
        <v>50842</v>
      </c>
      <c r="H68" s="39" t="n">
        <v>16390</v>
      </c>
      <c r="I68" s="39" t="n">
        <v>126</v>
      </c>
      <c r="J68" s="39" t="n">
        <v>21775</v>
      </c>
      <c r="K68" s="39" t="n">
        <v>17351</v>
      </c>
      <c r="L68" s="39" t="n">
        <v>19977</v>
      </c>
      <c r="M68" s="39" t="s">
        <v>24</v>
      </c>
      <c r="N68" s="39" t="s">
        <v>24</v>
      </c>
    </row>
    <row r="69" customFormat="false" ht="21.75" hidden="false" customHeight="false" outlineLevel="0" collapsed="false">
      <c r="A69" s="14" t="s">
        <v>21</v>
      </c>
      <c r="B69" s="38" t="n">
        <v>409684</v>
      </c>
      <c r="C69" s="38" t="n">
        <v>15584</v>
      </c>
      <c r="D69" s="38" t="n">
        <v>165229</v>
      </c>
      <c r="E69" s="38" t="n">
        <v>80377</v>
      </c>
      <c r="F69" s="38" t="n">
        <v>80861</v>
      </c>
      <c r="G69" s="38" t="n">
        <v>28360</v>
      </c>
      <c r="H69" s="38" t="n">
        <v>11228</v>
      </c>
      <c r="I69" s="38" t="n">
        <v>50</v>
      </c>
      <c r="J69" s="38" t="n">
        <v>9609</v>
      </c>
      <c r="K69" s="38" t="n">
        <v>10053</v>
      </c>
      <c r="L69" s="38" t="n">
        <v>8332</v>
      </c>
      <c r="M69" s="38" t="s">
        <v>24</v>
      </c>
      <c r="N69" s="38" t="s">
        <v>24</v>
      </c>
    </row>
    <row r="70" s="19" customFormat="true" ht="21.75" hidden="false" customHeight="false" outlineLevel="0" collapsed="false">
      <c r="A70" s="19" t="s">
        <v>22</v>
      </c>
      <c r="B70" s="38" t="n">
        <v>398288</v>
      </c>
      <c r="C70" s="38" t="n">
        <v>43495</v>
      </c>
      <c r="D70" s="38" t="n">
        <v>167219</v>
      </c>
      <c r="E70" s="38" t="n">
        <v>69572</v>
      </c>
      <c r="F70" s="38" t="n">
        <v>59174</v>
      </c>
      <c r="G70" s="38" t="n">
        <v>22482</v>
      </c>
      <c r="H70" s="38" t="n">
        <v>5162</v>
      </c>
      <c r="I70" s="38" t="n">
        <v>76</v>
      </c>
      <c r="J70" s="38" t="n">
        <v>12165</v>
      </c>
      <c r="K70" s="38" t="n">
        <v>7297</v>
      </c>
      <c r="L70" s="38" t="n">
        <v>11645</v>
      </c>
      <c r="M70" s="38" t="s">
        <v>24</v>
      </c>
      <c r="N70" s="38" t="s">
        <v>24</v>
      </c>
    </row>
    <row r="71" customFormat="false" ht="12" hidden="false" customHeight="tru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C14" activeCellId="0" sqref="C14"/>
    </sheetView>
  </sheetViews>
  <sheetFormatPr defaultColWidth="9.140625" defaultRowHeight="21.75" zeroHeight="false" outlineLevelRow="0" outlineLevelCol="0"/>
  <cols>
    <col collapsed="false" customWidth="true" hidden="false" outlineLevel="0" max="1" min="1" style="22" width="13.85"/>
    <col collapsed="false" customWidth="true" hidden="false" outlineLevel="0" max="2" min="2" style="22" width="10.85"/>
    <col collapsed="false" customWidth="true" hidden="false" outlineLevel="0" max="3" min="3" style="22" width="10.14"/>
    <col collapsed="false" customWidth="true" hidden="false" outlineLevel="0" max="4" min="4" style="22" width="11.28"/>
    <col collapsed="false" customWidth="true" hidden="false" outlineLevel="0" max="6" min="5" style="22" width="10.56"/>
    <col collapsed="false" customWidth="true" hidden="false" outlineLevel="0" max="7" min="7" style="22" width="9.56"/>
    <col collapsed="false" customWidth="true" hidden="false" outlineLevel="0" max="8" min="8" style="22" width="11.56"/>
    <col collapsed="false" customWidth="true" hidden="false" outlineLevel="0" max="9" min="9" style="22" width="9.99"/>
    <col collapsed="false" customWidth="true" hidden="false" outlineLevel="0" max="10" min="10" style="22" width="10.14"/>
    <col collapsed="false" customWidth="true" hidden="false" outlineLevel="0" max="11" min="11" style="22" width="11.42"/>
    <col collapsed="false" customWidth="true" hidden="false" outlineLevel="0" max="12" min="12" style="22" width="9.71"/>
    <col collapsed="false" customWidth="true" hidden="false" outlineLevel="0" max="13" min="13" style="22" width="7.99"/>
    <col collapsed="false" customWidth="false" hidden="false" outlineLevel="0" max="14" min="14" style="22" width="9.14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40" t="s">
        <v>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9" hidden="false" customHeight="true" outlineLevel="0" collapsed="false">
      <c r="A2" s="2"/>
    </row>
    <row r="3" s="8" customFormat="true" ht="20.2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0.25" hidden="false" customHeight="true" outlineLevel="0" collapsed="false">
      <c r="A4" s="9" t="s">
        <v>31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0.2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30" hidden="false" customHeight="true" outlineLevel="0" collapsed="false">
      <c r="A6" s="12" t="s">
        <v>32</v>
      </c>
      <c r="B6" s="24" t="n">
        <v>16434674</v>
      </c>
      <c r="C6" s="24" t="n">
        <v>471980</v>
      </c>
      <c r="D6" s="24" t="n">
        <v>6499353</v>
      </c>
      <c r="E6" s="24" t="n">
        <v>3952644</v>
      </c>
      <c r="F6" s="24" t="n">
        <v>2714658</v>
      </c>
      <c r="G6" s="24" t="n">
        <v>1296491</v>
      </c>
      <c r="H6" s="24" t="n">
        <v>339556</v>
      </c>
      <c r="I6" s="24" t="n">
        <v>9209</v>
      </c>
      <c r="J6" s="24" t="n">
        <v>414658</v>
      </c>
      <c r="K6" s="24" t="n">
        <v>377340</v>
      </c>
      <c r="L6" s="24" t="n">
        <v>352124</v>
      </c>
      <c r="M6" s="24" t="n">
        <v>4194</v>
      </c>
      <c r="N6" s="24" t="n">
        <v>2467</v>
      </c>
    </row>
    <row r="7" s="12" customFormat="true" ht="21" hidden="false" customHeight="false" outlineLevel="0" collapsed="false">
      <c r="A7" s="12" t="s">
        <v>21</v>
      </c>
      <c r="B7" s="24" t="n">
        <v>8083670</v>
      </c>
      <c r="C7" s="24" t="n">
        <v>146043</v>
      </c>
      <c r="D7" s="24" t="n">
        <v>2975010</v>
      </c>
      <c r="E7" s="24" t="n">
        <v>2036141</v>
      </c>
      <c r="F7" s="24" t="n">
        <v>1429902</v>
      </c>
      <c r="G7" s="24" t="n">
        <v>723463</v>
      </c>
      <c r="H7" s="24" t="n">
        <v>198126</v>
      </c>
      <c r="I7" s="24" t="n">
        <v>4521</v>
      </c>
      <c r="J7" s="24" t="n">
        <v>207869</v>
      </c>
      <c r="K7" s="24" t="n">
        <v>195795</v>
      </c>
      <c r="L7" s="24" t="n">
        <v>164548</v>
      </c>
      <c r="M7" s="24" t="n">
        <v>302</v>
      </c>
      <c r="N7" s="24" t="n">
        <v>1949</v>
      </c>
    </row>
    <row r="8" s="12" customFormat="true" ht="21" hidden="false" customHeight="false" outlineLevel="0" collapsed="false">
      <c r="A8" s="12" t="s">
        <v>22</v>
      </c>
      <c r="B8" s="24" t="n">
        <v>8351004</v>
      </c>
      <c r="C8" s="24" t="n">
        <v>325937</v>
      </c>
      <c r="D8" s="24" t="n">
        <v>3524343</v>
      </c>
      <c r="E8" s="24" t="n">
        <v>1916503</v>
      </c>
      <c r="F8" s="24" t="n">
        <v>1284756</v>
      </c>
      <c r="G8" s="24" t="n">
        <v>573028</v>
      </c>
      <c r="H8" s="24" t="n">
        <v>141430</v>
      </c>
      <c r="I8" s="24" t="n">
        <v>4688</v>
      </c>
      <c r="J8" s="24" t="n">
        <v>206789</v>
      </c>
      <c r="K8" s="24" t="n">
        <v>181545</v>
      </c>
      <c r="L8" s="24" t="n">
        <v>187576</v>
      </c>
      <c r="M8" s="24" t="n">
        <v>3891</v>
      </c>
      <c r="N8" s="24" t="n">
        <v>518</v>
      </c>
    </row>
    <row r="9" s="12" customFormat="true" ht="21" hidden="false" customHeight="false" outlineLevel="0" collapsed="false">
      <c r="A9" s="12" t="s">
        <v>79</v>
      </c>
      <c r="B9" s="24" t="n">
        <v>2040951</v>
      </c>
      <c r="C9" s="24" t="n">
        <v>74911</v>
      </c>
      <c r="D9" s="24" t="n">
        <v>831936</v>
      </c>
      <c r="E9" s="24" t="n">
        <v>390103</v>
      </c>
      <c r="F9" s="24" t="n">
        <v>381848</v>
      </c>
      <c r="G9" s="24" t="n">
        <v>180398</v>
      </c>
      <c r="H9" s="24" t="n">
        <v>42988</v>
      </c>
      <c r="I9" s="24" t="n">
        <v>281</v>
      </c>
      <c r="J9" s="24" t="n">
        <v>65519</v>
      </c>
      <c r="K9" s="24" t="n">
        <v>51648</v>
      </c>
      <c r="L9" s="24" t="n">
        <v>21114</v>
      </c>
      <c r="M9" s="24" t="s">
        <v>24</v>
      </c>
      <c r="N9" s="24" t="n">
        <v>204</v>
      </c>
    </row>
    <row r="10" customFormat="false" ht="21.75" hidden="false" customHeight="false" outlineLevel="0" collapsed="false">
      <c r="A10" s="14" t="s">
        <v>21</v>
      </c>
      <c r="B10" s="25" t="n">
        <v>938562</v>
      </c>
      <c r="C10" s="25" t="n">
        <v>19676</v>
      </c>
      <c r="D10" s="25" t="n">
        <v>358171</v>
      </c>
      <c r="E10" s="25" t="n">
        <v>192664</v>
      </c>
      <c r="F10" s="25" t="n">
        <v>184239</v>
      </c>
      <c r="G10" s="25" t="n">
        <v>91040</v>
      </c>
      <c r="H10" s="25" t="n">
        <v>24353</v>
      </c>
      <c r="I10" s="25" t="s">
        <v>24</v>
      </c>
      <c r="J10" s="25" t="n">
        <v>31496</v>
      </c>
      <c r="K10" s="25" t="n">
        <v>30319</v>
      </c>
      <c r="L10" s="25" t="n">
        <v>6402</v>
      </c>
      <c r="M10" s="25" t="s">
        <v>24</v>
      </c>
      <c r="N10" s="25" t="n">
        <v>204</v>
      </c>
    </row>
    <row r="11" customFormat="false" ht="21.75" hidden="false" customHeight="false" outlineLevel="0" collapsed="false">
      <c r="A11" s="14" t="s">
        <v>22</v>
      </c>
      <c r="B11" s="25" t="n">
        <v>1102389</v>
      </c>
      <c r="C11" s="25" t="n">
        <v>55235</v>
      </c>
      <c r="D11" s="25" t="n">
        <v>473766</v>
      </c>
      <c r="E11" s="25" t="n">
        <v>197439</v>
      </c>
      <c r="F11" s="25" t="n">
        <v>197609</v>
      </c>
      <c r="G11" s="25" t="n">
        <v>89359</v>
      </c>
      <c r="H11" s="25" t="n">
        <v>18635</v>
      </c>
      <c r="I11" s="25" t="n">
        <v>281</v>
      </c>
      <c r="J11" s="25" t="n">
        <v>34024</v>
      </c>
      <c r="K11" s="25" t="n">
        <v>21329</v>
      </c>
      <c r="L11" s="25" t="n">
        <v>14712</v>
      </c>
      <c r="M11" s="25" t="s">
        <v>24</v>
      </c>
      <c r="N11" s="25" t="s">
        <v>24</v>
      </c>
    </row>
    <row r="12" s="12" customFormat="true" ht="21" hidden="false" customHeight="false" outlineLevel="0" collapsed="false">
      <c r="A12" s="12" t="s">
        <v>80</v>
      </c>
      <c r="B12" s="24" t="n">
        <v>1178397</v>
      </c>
      <c r="C12" s="24" t="n">
        <v>84680</v>
      </c>
      <c r="D12" s="24" t="n">
        <v>440247</v>
      </c>
      <c r="E12" s="24" t="n">
        <v>294302</v>
      </c>
      <c r="F12" s="24" t="n">
        <v>173908</v>
      </c>
      <c r="G12" s="24" t="n">
        <v>107597</v>
      </c>
      <c r="H12" s="24" t="n">
        <v>16084</v>
      </c>
      <c r="I12" s="24" t="n">
        <v>1289</v>
      </c>
      <c r="J12" s="24" t="n">
        <v>25301</v>
      </c>
      <c r="K12" s="24" t="n">
        <v>5443</v>
      </c>
      <c r="L12" s="24" t="n">
        <v>29384</v>
      </c>
      <c r="M12" s="24" t="s">
        <v>24</v>
      </c>
      <c r="N12" s="24" t="n">
        <v>160</v>
      </c>
    </row>
    <row r="13" customFormat="false" ht="21.75" hidden="false" customHeight="false" outlineLevel="0" collapsed="false">
      <c r="A13" s="14" t="s">
        <v>21</v>
      </c>
      <c r="B13" s="25" t="n">
        <v>542673</v>
      </c>
      <c r="C13" s="25" t="n">
        <v>29297</v>
      </c>
      <c r="D13" s="25" t="n">
        <v>192831</v>
      </c>
      <c r="E13" s="25" t="n">
        <v>143193</v>
      </c>
      <c r="F13" s="25" t="n">
        <v>84201</v>
      </c>
      <c r="G13" s="25" t="n">
        <v>52898</v>
      </c>
      <c r="H13" s="25" t="n">
        <v>8645</v>
      </c>
      <c r="I13" s="25" t="n">
        <v>134</v>
      </c>
      <c r="J13" s="25" t="n">
        <v>15606</v>
      </c>
      <c r="K13" s="25" t="n">
        <v>2185</v>
      </c>
      <c r="L13" s="25" t="n">
        <v>13600</v>
      </c>
      <c r="M13" s="25" t="s">
        <v>24</v>
      </c>
      <c r="N13" s="25" t="n">
        <v>83</v>
      </c>
    </row>
    <row r="14" customFormat="false" ht="21.75" hidden="false" customHeight="false" outlineLevel="0" collapsed="false">
      <c r="A14" s="14" t="s">
        <v>22</v>
      </c>
      <c r="B14" s="25" t="n">
        <v>635724</v>
      </c>
      <c r="C14" s="25" t="n">
        <v>55383</v>
      </c>
      <c r="D14" s="25" t="n">
        <v>247416</v>
      </c>
      <c r="E14" s="25" t="n">
        <v>151109</v>
      </c>
      <c r="F14" s="25" t="n">
        <v>89708</v>
      </c>
      <c r="G14" s="25" t="n">
        <v>54700</v>
      </c>
      <c r="H14" s="25" t="n">
        <v>7439</v>
      </c>
      <c r="I14" s="25" t="n">
        <v>1156</v>
      </c>
      <c r="J14" s="25" t="n">
        <v>9695</v>
      </c>
      <c r="K14" s="25" t="n">
        <v>3258</v>
      </c>
      <c r="L14" s="25" t="n">
        <v>15783</v>
      </c>
      <c r="M14" s="25" t="s">
        <v>24</v>
      </c>
      <c r="N14" s="25" t="n">
        <v>77</v>
      </c>
    </row>
    <row r="15" s="12" customFormat="true" ht="21" hidden="false" customHeight="false" outlineLevel="0" collapsed="false">
      <c r="A15" s="12" t="s">
        <v>81</v>
      </c>
      <c r="B15" s="24" t="n">
        <v>1102078</v>
      </c>
      <c r="C15" s="24" t="n">
        <v>46933</v>
      </c>
      <c r="D15" s="24" t="n">
        <v>442600</v>
      </c>
      <c r="E15" s="24" t="n">
        <v>235589</v>
      </c>
      <c r="F15" s="24" t="n">
        <v>176582</v>
      </c>
      <c r="G15" s="24" t="n">
        <v>75458</v>
      </c>
      <c r="H15" s="24" t="n">
        <v>24376</v>
      </c>
      <c r="I15" s="24" t="n">
        <v>668</v>
      </c>
      <c r="J15" s="24" t="n">
        <v>41617</v>
      </c>
      <c r="K15" s="24" t="n">
        <v>20652</v>
      </c>
      <c r="L15" s="24" t="n">
        <v>35179</v>
      </c>
      <c r="M15" s="24" t="n">
        <v>2425</v>
      </c>
      <c r="N15" s="24" t="s">
        <v>24</v>
      </c>
    </row>
    <row r="16" customFormat="false" ht="21.75" hidden="false" customHeight="false" outlineLevel="0" collapsed="false">
      <c r="A16" s="14" t="s">
        <v>21</v>
      </c>
      <c r="B16" s="25" t="n">
        <v>541534</v>
      </c>
      <c r="C16" s="25" t="n">
        <v>9144</v>
      </c>
      <c r="D16" s="25" t="n">
        <v>205098</v>
      </c>
      <c r="E16" s="25" t="n">
        <v>128969</v>
      </c>
      <c r="F16" s="25" t="n">
        <v>95554</v>
      </c>
      <c r="G16" s="25" t="n">
        <v>40282</v>
      </c>
      <c r="H16" s="25" t="n">
        <v>15222</v>
      </c>
      <c r="I16" s="25" t="n">
        <v>618</v>
      </c>
      <c r="J16" s="25" t="n">
        <v>20710</v>
      </c>
      <c r="K16" s="25" t="n">
        <v>9834</v>
      </c>
      <c r="L16" s="25" t="n">
        <v>16059</v>
      </c>
      <c r="M16" s="25" t="n">
        <v>42</v>
      </c>
      <c r="N16" s="25" t="s">
        <v>24</v>
      </c>
    </row>
    <row r="17" customFormat="false" ht="21.75" hidden="false" customHeight="false" outlineLevel="0" collapsed="false">
      <c r="A17" s="14" t="s">
        <v>22</v>
      </c>
      <c r="B17" s="25" t="n">
        <v>560544</v>
      </c>
      <c r="C17" s="25" t="n">
        <v>37788</v>
      </c>
      <c r="D17" s="25" t="n">
        <v>237502</v>
      </c>
      <c r="E17" s="25" t="n">
        <v>106620</v>
      </c>
      <c r="F17" s="25" t="n">
        <v>81028</v>
      </c>
      <c r="G17" s="25" t="n">
        <v>35176</v>
      </c>
      <c r="H17" s="25" t="n">
        <v>9154</v>
      </c>
      <c r="I17" s="25" t="n">
        <v>50</v>
      </c>
      <c r="J17" s="25" t="n">
        <v>20906</v>
      </c>
      <c r="K17" s="25" t="n">
        <v>10817</v>
      </c>
      <c r="L17" s="25" t="n">
        <v>19120</v>
      </c>
      <c r="M17" s="25" t="n">
        <v>2383</v>
      </c>
      <c r="N17" s="25" t="s">
        <v>24</v>
      </c>
    </row>
    <row r="18" s="12" customFormat="true" ht="21" hidden="false" customHeight="false" outlineLevel="0" collapsed="false">
      <c r="A18" s="12" t="s">
        <v>82</v>
      </c>
      <c r="B18" s="24" t="n">
        <v>1110148</v>
      </c>
      <c r="C18" s="24" t="n">
        <v>54049</v>
      </c>
      <c r="D18" s="24" t="n">
        <v>471166</v>
      </c>
      <c r="E18" s="24" t="n">
        <v>283761</v>
      </c>
      <c r="F18" s="24" t="n">
        <v>173375</v>
      </c>
      <c r="G18" s="24" t="n">
        <v>67297</v>
      </c>
      <c r="H18" s="24" t="n">
        <v>17534</v>
      </c>
      <c r="I18" s="24" t="n">
        <v>282</v>
      </c>
      <c r="J18" s="24" t="n">
        <v>16650</v>
      </c>
      <c r="K18" s="24" t="n">
        <v>8962</v>
      </c>
      <c r="L18" s="24" t="n">
        <v>17031</v>
      </c>
      <c r="M18" s="24" t="n">
        <v>39</v>
      </c>
      <c r="N18" s="24" t="s">
        <v>24</v>
      </c>
    </row>
    <row r="19" customFormat="false" ht="21.75" hidden="false" customHeight="false" outlineLevel="0" collapsed="false">
      <c r="A19" s="14" t="s">
        <v>21</v>
      </c>
      <c r="B19" s="25" t="n">
        <v>557352</v>
      </c>
      <c r="C19" s="25" t="n">
        <v>19982</v>
      </c>
      <c r="D19" s="25" t="n">
        <v>225961</v>
      </c>
      <c r="E19" s="25" t="n">
        <v>166010</v>
      </c>
      <c r="F19" s="25" t="n">
        <v>78122</v>
      </c>
      <c r="G19" s="25" t="n">
        <v>31673</v>
      </c>
      <c r="H19" s="25" t="n">
        <v>14053</v>
      </c>
      <c r="I19" s="25" t="n">
        <v>156</v>
      </c>
      <c r="J19" s="25" t="n">
        <v>5913</v>
      </c>
      <c r="K19" s="25" t="n">
        <v>4264</v>
      </c>
      <c r="L19" s="25" t="n">
        <v>11219</v>
      </c>
      <c r="M19" s="25" t="s">
        <v>24</v>
      </c>
      <c r="N19" s="25" t="s">
        <v>24</v>
      </c>
    </row>
    <row r="20" customFormat="false" ht="21.75" hidden="false" customHeight="false" outlineLevel="0" collapsed="false">
      <c r="A20" s="14" t="s">
        <v>22</v>
      </c>
      <c r="B20" s="25" t="n">
        <v>552796</v>
      </c>
      <c r="C20" s="25" t="n">
        <v>34067</v>
      </c>
      <c r="D20" s="25" t="n">
        <v>245205</v>
      </c>
      <c r="E20" s="25" t="n">
        <v>117751</v>
      </c>
      <c r="F20" s="25" t="n">
        <v>95253</v>
      </c>
      <c r="G20" s="25" t="n">
        <v>35625</v>
      </c>
      <c r="H20" s="25" t="n">
        <v>3481</v>
      </c>
      <c r="I20" s="25" t="n">
        <v>126</v>
      </c>
      <c r="J20" s="25" t="n">
        <v>10737</v>
      </c>
      <c r="K20" s="25" t="n">
        <v>4699</v>
      </c>
      <c r="L20" s="25" t="n">
        <v>5813</v>
      </c>
      <c r="M20" s="25" t="n">
        <v>39</v>
      </c>
      <c r="N20" s="25" t="s">
        <v>24</v>
      </c>
    </row>
    <row r="21" s="12" customFormat="true" ht="21" hidden="false" customHeight="false" outlineLevel="0" collapsed="false">
      <c r="A21" s="12" t="s">
        <v>83</v>
      </c>
      <c r="B21" s="24" t="n">
        <v>1259028</v>
      </c>
      <c r="C21" s="24" t="n">
        <v>27801</v>
      </c>
      <c r="D21" s="24" t="n">
        <v>509911</v>
      </c>
      <c r="E21" s="24" t="n">
        <v>314141</v>
      </c>
      <c r="F21" s="24" t="n">
        <v>198267</v>
      </c>
      <c r="G21" s="24" t="n">
        <v>98102</v>
      </c>
      <c r="H21" s="24" t="n">
        <v>20672</v>
      </c>
      <c r="I21" s="24" t="n">
        <v>1431</v>
      </c>
      <c r="J21" s="24" t="n">
        <v>28661</v>
      </c>
      <c r="K21" s="24" t="n">
        <v>34528</v>
      </c>
      <c r="L21" s="24" t="n">
        <v>25177</v>
      </c>
      <c r="M21" s="24" t="n">
        <v>335</v>
      </c>
      <c r="N21" s="24" t="s">
        <v>24</v>
      </c>
    </row>
    <row r="22" customFormat="false" ht="21.75" hidden="false" customHeight="false" outlineLevel="0" collapsed="false">
      <c r="A22" s="14" t="s">
        <v>21</v>
      </c>
      <c r="B22" s="25" t="n">
        <v>599013</v>
      </c>
      <c r="C22" s="25" t="n">
        <v>9896</v>
      </c>
      <c r="D22" s="25" t="n">
        <v>226558</v>
      </c>
      <c r="E22" s="25" t="n">
        <v>148149</v>
      </c>
      <c r="F22" s="25" t="n">
        <v>98727</v>
      </c>
      <c r="G22" s="25" t="n">
        <v>59328</v>
      </c>
      <c r="H22" s="25" t="n">
        <v>13212</v>
      </c>
      <c r="I22" s="25" t="n">
        <v>738</v>
      </c>
      <c r="J22" s="25" t="n">
        <v>14634</v>
      </c>
      <c r="K22" s="25" t="n">
        <v>14993</v>
      </c>
      <c r="L22" s="25" t="n">
        <v>12519</v>
      </c>
      <c r="M22" s="25" t="n">
        <v>260</v>
      </c>
      <c r="N22" s="25" t="s">
        <v>24</v>
      </c>
    </row>
    <row r="23" customFormat="false" ht="21.75" hidden="false" customHeight="false" outlineLevel="0" collapsed="false">
      <c r="A23" s="14" t="s">
        <v>22</v>
      </c>
      <c r="B23" s="25" t="n">
        <v>660015</v>
      </c>
      <c r="C23" s="25" t="n">
        <v>17905</v>
      </c>
      <c r="D23" s="25" t="n">
        <v>283353</v>
      </c>
      <c r="E23" s="25" t="n">
        <v>165993</v>
      </c>
      <c r="F23" s="25" t="n">
        <v>99540</v>
      </c>
      <c r="G23" s="25" t="n">
        <v>38774</v>
      </c>
      <c r="H23" s="25" t="n">
        <v>7460</v>
      </c>
      <c r="I23" s="25" t="n">
        <v>694</v>
      </c>
      <c r="J23" s="25" t="n">
        <v>14027</v>
      </c>
      <c r="K23" s="25" t="n">
        <v>19535</v>
      </c>
      <c r="L23" s="25" t="n">
        <v>12658</v>
      </c>
      <c r="M23" s="25" t="n">
        <v>76</v>
      </c>
      <c r="N23" s="25" t="s">
        <v>24</v>
      </c>
    </row>
    <row r="24" customFormat="false" ht="30" hidden="false" customHeight="true" outlineLevel="0" collapsed="false">
      <c r="A24" s="40" t="s">
        <v>84</v>
      </c>
      <c r="B24" s="1"/>
      <c r="C24" s="1"/>
      <c r="D24" s="1"/>
      <c r="E24" s="1"/>
      <c r="F24" s="1"/>
      <c r="G24" s="1"/>
      <c r="H24" s="1"/>
      <c r="I24" s="41"/>
      <c r="J24" s="41"/>
      <c r="K24" s="41"/>
      <c r="L24" s="41"/>
      <c r="M24" s="41"/>
      <c r="N24" s="41"/>
    </row>
    <row r="25" s="3" customFormat="true" ht="9" hidden="false" customHeight="true" outlineLevel="0" collapsed="false">
      <c r="A25" s="2"/>
    </row>
    <row r="26" s="8" customFormat="true" ht="20.2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7"/>
      <c r="J26" s="27"/>
      <c r="K26" s="28" t="s">
        <v>6</v>
      </c>
      <c r="L26" s="27"/>
      <c r="M26" s="29"/>
      <c r="N26" s="29"/>
    </row>
    <row r="27" s="8" customFormat="true" ht="20.25" hidden="false" customHeight="true" outlineLevel="0" collapsed="false">
      <c r="A27" s="9" t="s">
        <v>31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30" t="s">
        <v>15</v>
      </c>
      <c r="J27" s="9" t="s">
        <v>16</v>
      </c>
      <c r="K27" s="9" t="s">
        <v>17</v>
      </c>
      <c r="L27" s="30" t="s">
        <v>15</v>
      </c>
      <c r="M27" s="30" t="s">
        <v>18</v>
      </c>
      <c r="N27" s="30" t="s">
        <v>19</v>
      </c>
    </row>
    <row r="28" s="8" customFormat="true" ht="6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1" t="s">
        <v>9</v>
      </c>
      <c r="J28" s="31"/>
      <c r="K28" s="31"/>
      <c r="L28" s="31" t="s">
        <v>9</v>
      </c>
      <c r="M28" s="31"/>
      <c r="N28" s="31"/>
    </row>
    <row r="29" s="12" customFormat="true" ht="21" hidden="false" customHeight="false" outlineLevel="0" collapsed="false">
      <c r="A29" s="12" t="s">
        <v>85</v>
      </c>
      <c r="B29" s="24" t="n">
        <v>405015</v>
      </c>
      <c r="C29" s="24" t="n">
        <v>4460</v>
      </c>
      <c r="D29" s="24" t="n">
        <v>187375</v>
      </c>
      <c r="E29" s="24" t="n">
        <v>103516</v>
      </c>
      <c r="F29" s="24" t="n">
        <v>52976</v>
      </c>
      <c r="G29" s="24" t="n">
        <v>19338</v>
      </c>
      <c r="H29" s="24" t="n">
        <v>8866</v>
      </c>
      <c r="I29" s="24" t="n">
        <v>1268</v>
      </c>
      <c r="J29" s="24" t="n">
        <v>7378</v>
      </c>
      <c r="K29" s="24" t="n">
        <v>10669</v>
      </c>
      <c r="L29" s="24" t="n">
        <v>9168</v>
      </c>
      <c r="M29" s="24" t="s">
        <v>24</v>
      </c>
      <c r="N29" s="24" t="s">
        <v>24</v>
      </c>
      <c r="O29" s="16"/>
    </row>
    <row r="30" customFormat="false" ht="21.75" hidden="false" customHeight="false" outlineLevel="0" collapsed="false">
      <c r="A30" s="14" t="s">
        <v>21</v>
      </c>
      <c r="B30" s="25" t="n">
        <v>200388</v>
      </c>
      <c r="C30" s="25" t="n">
        <v>1627</v>
      </c>
      <c r="D30" s="25" t="n">
        <v>77230</v>
      </c>
      <c r="E30" s="25" t="n">
        <v>57785</v>
      </c>
      <c r="F30" s="25" t="n">
        <v>31036</v>
      </c>
      <c r="G30" s="25" t="n">
        <v>9907</v>
      </c>
      <c r="H30" s="25" t="n">
        <v>6175</v>
      </c>
      <c r="I30" s="25" t="n">
        <v>620</v>
      </c>
      <c r="J30" s="25" t="n">
        <v>5125</v>
      </c>
      <c r="K30" s="25" t="n">
        <v>5909</v>
      </c>
      <c r="L30" s="25" t="n">
        <v>4975</v>
      </c>
      <c r="M30" s="25" t="s">
        <v>24</v>
      </c>
      <c r="N30" s="25" t="s">
        <v>24</v>
      </c>
      <c r="O30" s="22"/>
    </row>
    <row r="31" customFormat="false" ht="21.75" hidden="false" customHeight="false" outlineLevel="0" collapsed="false">
      <c r="A31" s="14" t="s">
        <v>22</v>
      </c>
      <c r="B31" s="25" t="n">
        <v>204627</v>
      </c>
      <c r="C31" s="25" t="n">
        <v>2833</v>
      </c>
      <c r="D31" s="25" t="n">
        <v>110145</v>
      </c>
      <c r="E31" s="25" t="n">
        <v>45732</v>
      </c>
      <c r="F31" s="25" t="n">
        <v>21940</v>
      </c>
      <c r="G31" s="25" t="n">
        <v>9432</v>
      </c>
      <c r="H31" s="25" t="n">
        <v>2691</v>
      </c>
      <c r="I31" s="25" t="n">
        <v>649</v>
      </c>
      <c r="J31" s="25" t="n">
        <v>2252</v>
      </c>
      <c r="K31" s="25" t="n">
        <v>4760</v>
      </c>
      <c r="L31" s="25" t="n">
        <v>4193</v>
      </c>
      <c r="M31" s="25" t="s">
        <v>24</v>
      </c>
      <c r="N31" s="25" t="s">
        <v>24</v>
      </c>
      <c r="O31" s="22"/>
    </row>
    <row r="32" s="12" customFormat="true" ht="21" hidden="false" customHeight="false" outlineLevel="0" collapsed="false">
      <c r="A32" s="12" t="s">
        <v>86</v>
      </c>
      <c r="B32" s="24" t="n">
        <v>836738</v>
      </c>
      <c r="C32" s="24" t="n">
        <v>19806</v>
      </c>
      <c r="D32" s="24" t="n">
        <v>373197</v>
      </c>
      <c r="E32" s="24" t="n">
        <v>184101</v>
      </c>
      <c r="F32" s="24" t="n">
        <v>143932</v>
      </c>
      <c r="G32" s="24" t="n">
        <v>55692</v>
      </c>
      <c r="H32" s="24" t="n">
        <v>12073</v>
      </c>
      <c r="I32" s="24" t="n">
        <v>454</v>
      </c>
      <c r="J32" s="24" t="n">
        <v>13851</v>
      </c>
      <c r="K32" s="24" t="n">
        <v>15843</v>
      </c>
      <c r="L32" s="24" t="n">
        <v>17788</v>
      </c>
      <c r="M32" s="24" t="s">
        <v>24</v>
      </c>
      <c r="N32" s="24" t="s">
        <v>24</v>
      </c>
      <c r="O32" s="16"/>
    </row>
    <row r="33" customFormat="false" ht="21.75" hidden="false" customHeight="false" outlineLevel="0" collapsed="false">
      <c r="A33" s="14" t="s">
        <v>21</v>
      </c>
      <c r="B33" s="25" t="n">
        <v>432248</v>
      </c>
      <c r="C33" s="25" t="n">
        <v>7303</v>
      </c>
      <c r="D33" s="25" t="n">
        <v>188573</v>
      </c>
      <c r="E33" s="25" t="n">
        <v>87467</v>
      </c>
      <c r="F33" s="25" t="n">
        <v>82457</v>
      </c>
      <c r="G33" s="25" t="n">
        <v>32404</v>
      </c>
      <c r="H33" s="25" t="n">
        <v>8676</v>
      </c>
      <c r="I33" s="25" t="n">
        <v>231</v>
      </c>
      <c r="J33" s="25" t="n">
        <v>5055</v>
      </c>
      <c r="K33" s="25" t="n">
        <v>9312</v>
      </c>
      <c r="L33" s="25" t="n">
        <v>10769</v>
      </c>
      <c r="M33" s="25" t="s">
        <v>24</v>
      </c>
      <c r="N33" s="25" t="s">
        <v>24</v>
      </c>
      <c r="O33" s="22"/>
    </row>
    <row r="34" customFormat="false" ht="21.75" hidden="false" customHeight="false" outlineLevel="0" collapsed="false">
      <c r="A34" s="14" t="s">
        <v>22</v>
      </c>
      <c r="B34" s="25" t="n">
        <v>404490</v>
      </c>
      <c r="C34" s="25" t="n">
        <v>12503</v>
      </c>
      <c r="D34" s="25" t="n">
        <v>184624</v>
      </c>
      <c r="E34" s="25" t="n">
        <v>96634</v>
      </c>
      <c r="F34" s="25" t="n">
        <v>61475</v>
      </c>
      <c r="G34" s="25" t="n">
        <v>23287</v>
      </c>
      <c r="H34" s="25" t="n">
        <v>3397</v>
      </c>
      <c r="I34" s="25" t="n">
        <v>222</v>
      </c>
      <c r="J34" s="25" t="n">
        <v>8796</v>
      </c>
      <c r="K34" s="25" t="n">
        <v>6531</v>
      </c>
      <c r="L34" s="25" t="n">
        <v>7019</v>
      </c>
      <c r="M34" s="25" t="s">
        <v>24</v>
      </c>
      <c r="N34" s="25" t="s">
        <v>24</v>
      </c>
      <c r="O34" s="22"/>
    </row>
    <row r="35" s="12" customFormat="true" ht="21" hidden="false" customHeight="false" outlineLevel="0" collapsed="false">
      <c r="A35" s="12" t="s">
        <v>87</v>
      </c>
      <c r="B35" s="24" t="n">
        <v>409321</v>
      </c>
      <c r="C35" s="24" t="n">
        <v>4628</v>
      </c>
      <c r="D35" s="24" t="n">
        <v>166578</v>
      </c>
      <c r="E35" s="24" t="n">
        <v>105962</v>
      </c>
      <c r="F35" s="24" t="n">
        <v>64072</v>
      </c>
      <c r="G35" s="24" t="n">
        <v>28827</v>
      </c>
      <c r="H35" s="24" t="n">
        <v>7282</v>
      </c>
      <c r="I35" s="24" t="n">
        <v>743</v>
      </c>
      <c r="J35" s="24" t="n">
        <v>7611</v>
      </c>
      <c r="K35" s="24" t="n">
        <v>12050</v>
      </c>
      <c r="L35" s="24" t="n">
        <v>11568</v>
      </c>
      <c r="M35" s="24" t="s">
        <v>24</v>
      </c>
      <c r="N35" s="24" t="s">
        <v>24</v>
      </c>
      <c r="O35" s="16"/>
    </row>
    <row r="36" customFormat="false" ht="21.75" hidden="false" customHeight="false" outlineLevel="0" collapsed="false">
      <c r="A36" s="14" t="s">
        <v>21</v>
      </c>
      <c r="B36" s="25" t="n">
        <v>206771</v>
      </c>
      <c r="C36" s="25" t="n">
        <v>1278</v>
      </c>
      <c r="D36" s="25" t="n">
        <v>80056</v>
      </c>
      <c r="E36" s="25" t="n">
        <v>55564</v>
      </c>
      <c r="F36" s="25" t="n">
        <v>32044</v>
      </c>
      <c r="G36" s="25" t="n">
        <v>16567</v>
      </c>
      <c r="H36" s="25" t="n">
        <v>4102</v>
      </c>
      <c r="I36" s="25" t="n">
        <v>185</v>
      </c>
      <c r="J36" s="25" t="n">
        <v>4739</v>
      </c>
      <c r="K36" s="25" t="n">
        <v>6137</v>
      </c>
      <c r="L36" s="25" t="n">
        <v>6100</v>
      </c>
      <c r="M36" s="25" t="s">
        <v>24</v>
      </c>
      <c r="N36" s="25" t="s">
        <v>24</v>
      </c>
      <c r="O36" s="22"/>
    </row>
    <row r="37" customFormat="false" ht="21.75" hidden="false" customHeight="false" outlineLevel="0" collapsed="false">
      <c r="A37" s="14" t="s">
        <v>22</v>
      </c>
      <c r="B37" s="25" t="n">
        <v>202550</v>
      </c>
      <c r="C37" s="25" t="n">
        <v>3350</v>
      </c>
      <c r="D37" s="25" t="n">
        <v>86521</v>
      </c>
      <c r="E37" s="25" t="n">
        <v>50398</v>
      </c>
      <c r="F37" s="25" t="n">
        <v>32028</v>
      </c>
      <c r="G37" s="25" t="n">
        <v>12260</v>
      </c>
      <c r="H37" s="25" t="n">
        <v>3180</v>
      </c>
      <c r="I37" s="25" t="n">
        <v>558</v>
      </c>
      <c r="J37" s="25" t="n">
        <v>2873</v>
      </c>
      <c r="K37" s="25" t="n">
        <v>5914</v>
      </c>
      <c r="L37" s="25" t="n">
        <v>5468</v>
      </c>
      <c r="M37" s="25" t="s">
        <v>24</v>
      </c>
      <c r="N37" s="25" t="s">
        <v>24</v>
      </c>
      <c r="O37" s="22"/>
    </row>
    <row r="38" s="12" customFormat="true" ht="21" hidden="false" customHeight="false" outlineLevel="0" collapsed="false">
      <c r="A38" s="12" t="s">
        <v>88</v>
      </c>
      <c r="B38" s="24" t="n">
        <v>547903</v>
      </c>
      <c r="C38" s="24" t="n">
        <v>7399</v>
      </c>
      <c r="D38" s="24" t="n">
        <v>198063</v>
      </c>
      <c r="E38" s="24" t="n">
        <v>177933</v>
      </c>
      <c r="F38" s="24" t="n">
        <v>91561</v>
      </c>
      <c r="G38" s="24" t="n">
        <v>30044</v>
      </c>
      <c r="H38" s="24" t="n">
        <v>11598</v>
      </c>
      <c r="I38" s="24" t="n">
        <v>751</v>
      </c>
      <c r="J38" s="24" t="n">
        <v>11892</v>
      </c>
      <c r="K38" s="24" t="n">
        <v>8559</v>
      </c>
      <c r="L38" s="24" t="n">
        <v>10102</v>
      </c>
      <c r="M38" s="24" t="s">
        <v>24</v>
      </c>
      <c r="N38" s="24" t="s">
        <v>24</v>
      </c>
      <c r="O38" s="16"/>
    </row>
    <row r="39" customFormat="false" ht="21.75" hidden="false" customHeight="false" outlineLevel="0" collapsed="false">
      <c r="A39" s="14" t="s">
        <v>21</v>
      </c>
      <c r="B39" s="25" t="n">
        <v>280050</v>
      </c>
      <c r="C39" s="25" t="n">
        <v>1175</v>
      </c>
      <c r="D39" s="25" t="n">
        <v>103593</v>
      </c>
      <c r="E39" s="25" t="n">
        <v>85953</v>
      </c>
      <c r="F39" s="25" t="n">
        <v>48895</v>
      </c>
      <c r="G39" s="25" t="n">
        <v>14714</v>
      </c>
      <c r="H39" s="25" t="n">
        <v>6303</v>
      </c>
      <c r="I39" s="25" t="n">
        <v>673</v>
      </c>
      <c r="J39" s="25" t="n">
        <v>6713</v>
      </c>
      <c r="K39" s="25" t="n">
        <v>5397</v>
      </c>
      <c r="L39" s="25" t="n">
        <v>6633</v>
      </c>
      <c r="M39" s="25" t="s">
        <v>24</v>
      </c>
      <c r="N39" s="25" t="s">
        <v>24</v>
      </c>
      <c r="O39" s="22"/>
    </row>
    <row r="40" customFormat="false" ht="21.75" hidden="false" customHeight="false" outlineLevel="0" collapsed="false">
      <c r="A40" s="14" t="s">
        <v>22</v>
      </c>
      <c r="B40" s="25" t="n">
        <v>267853</v>
      </c>
      <c r="C40" s="25" t="n">
        <v>6224</v>
      </c>
      <c r="D40" s="25" t="n">
        <v>94470</v>
      </c>
      <c r="E40" s="25" t="n">
        <v>91980</v>
      </c>
      <c r="F40" s="25" t="n">
        <v>42666</v>
      </c>
      <c r="G40" s="25" t="n">
        <v>15330</v>
      </c>
      <c r="H40" s="25" t="n">
        <v>5295</v>
      </c>
      <c r="I40" s="25" t="n">
        <v>77</v>
      </c>
      <c r="J40" s="25" t="n">
        <v>5179</v>
      </c>
      <c r="K40" s="25" t="n">
        <v>3162</v>
      </c>
      <c r="L40" s="25" t="n">
        <v>3469</v>
      </c>
      <c r="M40" s="25" t="s">
        <v>24</v>
      </c>
      <c r="N40" s="25" t="s">
        <v>24</v>
      </c>
      <c r="O40" s="22"/>
    </row>
    <row r="41" s="12" customFormat="true" ht="21" hidden="false" customHeight="false" outlineLevel="0" collapsed="false">
      <c r="A41" s="12" t="s">
        <v>89</v>
      </c>
      <c r="B41" s="24" t="n">
        <v>1260671</v>
      </c>
      <c r="C41" s="24" t="n">
        <v>27380</v>
      </c>
      <c r="D41" s="24" t="n">
        <v>492435</v>
      </c>
      <c r="E41" s="24" t="n">
        <v>282150</v>
      </c>
      <c r="F41" s="24" t="n">
        <v>206544</v>
      </c>
      <c r="G41" s="24" t="n">
        <v>102121</v>
      </c>
      <c r="H41" s="24" t="n">
        <v>34754</v>
      </c>
      <c r="I41" s="24" t="n">
        <v>545</v>
      </c>
      <c r="J41" s="24" t="n">
        <v>45119</v>
      </c>
      <c r="K41" s="24" t="n">
        <v>39278</v>
      </c>
      <c r="L41" s="24" t="n">
        <v>30346</v>
      </c>
      <c r="M41" s="24" t="s">
        <v>24</v>
      </c>
      <c r="N41" s="24" t="s">
        <v>24</v>
      </c>
      <c r="O41" s="16"/>
    </row>
    <row r="42" customFormat="false" ht="21.75" hidden="false" customHeight="false" outlineLevel="0" collapsed="false">
      <c r="A42" s="14" t="s">
        <v>21</v>
      </c>
      <c r="B42" s="25" t="n">
        <v>627917</v>
      </c>
      <c r="C42" s="25" t="n">
        <v>5543</v>
      </c>
      <c r="D42" s="25" t="n">
        <v>219971</v>
      </c>
      <c r="E42" s="25" t="n">
        <v>142358</v>
      </c>
      <c r="F42" s="25" t="n">
        <v>125500</v>
      </c>
      <c r="G42" s="25" t="n">
        <v>61419</v>
      </c>
      <c r="H42" s="25" t="n">
        <v>18032</v>
      </c>
      <c r="I42" s="25" t="n">
        <v>161</v>
      </c>
      <c r="J42" s="25" t="n">
        <v>25496</v>
      </c>
      <c r="K42" s="25" t="n">
        <v>16596</v>
      </c>
      <c r="L42" s="25" t="n">
        <v>12842</v>
      </c>
      <c r="M42" s="25" t="s">
        <v>24</v>
      </c>
      <c r="N42" s="25" t="s">
        <v>24</v>
      </c>
      <c r="O42" s="22"/>
    </row>
    <row r="43" customFormat="false" ht="21.75" hidden="false" customHeight="false" outlineLevel="0" collapsed="false">
      <c r="A43" s="14" t="s">
        <v>22</v>
      </c>
      <c r="B43" s="25" t="n">
        <v>632754</v>
      </c>
      <c r="C43" s="25" t="n">
        <v>21837</v>
      </c>
      <c r="D43" s="25" t="n">
        <v>272463</v>
      </c>
      <c r="E43" s="25" t="n">
        <v>139792</v>
      </c>
      <c r="F43" s="25" t="n">
        <v>81044</v>
      </c>
      <c r="G43" s="25" t="n">
        <v>40702</v>
      </c>
      <c r="H43" s="25" t="n">
        <v>16722</v>
      </c>
      <c r="I43" s="25" t="n">
        <v>384</v>
      </c>
      <c r="J43" s="25" t="n">
        <v>19623</v>
      </c>
      <c r="K43" s="25" t="n">
        <v>22683</v>
      </c>
      <c r="L43" s="25" t="n">
        <v>17504</v>
      </c>
      <c r="M43" s="25" t="s">
        <v>24</v>
      </c>
      <c r="N43" s="25" t="s">
        <v>24</v>
      </c>
      <c r="O43" s="22"/>
    </row>
    <row r="44" s="12" customFormat="true" ht="21" hidden="false" customHeight="false" outlineLevel="0" collapsed="false">
      <c r="A44" s="12" t="s">
        <v>90</v>
      </c>
      <c r="B44" s="24" t="n">
        <v>1075915</v>
      </c>
      <c r="C44" s="24" t="n">
        <v>19422</v>
      </c>
      <c r="D44" s="24" t="n">
        <v>362623</v>
      </c>
      <c r="E44" s="24" t="n">
        <v>267531</v>
      </c>
      <c r="F44" s="24" t="n">
        <v>200749</v>
      </c>
      <c r="G44" s="24" t="n">
        <v>93931</v>
      </c>
      <c r="H44" s="24" t="n">
        <v>33165</v>
      </c>
      <c r="I44" s="24" t="s">
        <v>24</v>
      </c>
      <c r="J44" s="24" t="n">
        <v>39461</v>
      </c>
      <c r="K44" s="24" t="n">
        <v>31056</v>
      </c>
      <c r="L44" s="24" t="n">
        <v>25051</v>
      </c>
      <c r="M44" s="24" t="n">
        <v>1394</v>
      </c>
      <c r="N44" s="24" t="n">
        <v>1532</v>
      </c>
      <c r="O44" s="16"/>
    </row>
    <row r="45" customFormat="false" ht="21.75" hidden="false" customHeight="false" outlineLevel="0" collapsed="false">
      <c r="A45" s="14" t="s">
        <v>21</v>
      </c>
      <c r="B45" s="25" t="n">
        <v>584270</v>
      </c>
      <c r="C45" s="25" t="n">
        <v>5275</v>
      </c>
      <c r="D45" s="25" t="n">
        <v>180458</v>
      </c>
      <c r="E45" s="25" t="n">
        <v>145183</v>
      </c>
      <c r="F45" s="25" t="n">
        <v>127480</v>
      </c>
      <c r="G45" s="25" t="n">
        <v>51998</v>
      </c>
      <c r="H45" s="25" t="n">
        <v>22665</v>
      </c>
      <c r="I45" s="25" t="s">
        <v>24</v>
      </c>
      <c r="J45" s="25" t="n">
        <v>18041</v>
      </c>
      <c r="K45" s="25" t="n">
        <v>21903</v>
      </c>
      <c r="L45" s="25" t="n">
        <v>10062</v>
      </c>
      <c r="M45" s="25" t="s">
        <v>24</v>
      </c>
      <c r="N45" s="25" t="n">
        <v>1206</v>
      </c>
      <c r="O45" s="22"/>
    </row>
    <row r="46" customFormat="false" ht="21.75" hidden="false" customHeight="false" outlineLevel="0" collapsed="false">
      <c r="A46" s="14" t="s">
        <v>22</v>
      </c>
      <c r="B46" s="25" t="n">
        <v>491645</v>
      </c>
      <c r="C46" s="25" t="n">
        <v>14147</v>
      </c>
      <c r="D46" s="25" t="n">
        <v>182165</v>
      </c>
      <c r="E46" s="25" t="n">
        <v>122349</v>
      </c>
      <c r="F46" s="25" t="n">
        <v>73269</v>
      </c>
      <c r="G46" s="25" t="n">
        <v>41933</v>
      </c>
      <c r="H46" s="25" t="n">
        <v>10500</v>
      </c>
      <c r="I46" s="25" t="s">
        <v>24</v>
      </c>
      <c r="J46" s="25" t="n">
        <v>21420</v>
      </c>
      <c r="K46" s="25" t="n">
        <v>9153</v>
      </c>
      <c r="L46" s="25" t="n">
        <v>14989</v>
      </c>
      <c r="M46" s="25" t="n">
        <v>1394</v>
      </c>
      <c r="N46" s="25" t="n">
        <v>326</v>
      </c>
      <c r="O46" s="22"/>
    </row>
    <row r="47" customFormat="false" ht="21.75" hidden="false" customHeight="false" outlineLevel="0" collapsed="false">
      <c r="A47" s="1"/>
      <c r="B47" s="15"/>
      <c r="C47" s="15"/>
      <c r="D47" s="15"/>
      <c r="E47" s="15"/>
      <c r="F47" s="15"/>
      <c r="G47" s="15"/>
      <c r="H47" s="15"/>
      <c r="I47" s="15"/>
      <c r="J47" s="25"/>
      <c r="K47" s="25"/>
      <c r="L47" s="25"/>
      <c r="M47" s="25"/>
      <c r="N47" s="25"/>
      <c r="O47" s="22"/>
    </row>
    <row r="48" customFormat="false" ht="30" hidden="false" customHeight="true" outlineLevel="0" collapsed="false">
      <c r="A48" s="40" t="s">
        <v>84</v>
      </c>
      <c r="B48" s="1"/>
      <c r="C48" s="1"/>
      <c r="D48" s="1"/>
      <c r="E48" s="1"/>
      <c r="F48" s="1"/>
      <c r="G48" s="1"/>
      <c r="H48" s="1"/>
      <c r="I48" s="41"/>
      <c r="J48" s="41"/>
      <c r="K48" s="41"/>
      <c r="L48" s="41"/>
      <c r="M48" s="41"/>
      <c r="N48" s="41"/>
    </row>
    <row r="49" s="3" customFormat="true" ht="9" hidden="false" customHeight="true" outlineLevel="0" collapsed="false">
      <c r="A49" s="2"/>
    </row>
    <row r="50" s="8" customFormat="true" ht="20.25" hidden="false" customHeight="true" outlineLevel="0" collapsed="false">
      <c r="A50" s="4"/>
      <c r="B50" s="4"/>
      <c r="C50" s="5" t="s">
        <v>1</v>
      </c>
      <c r="D50" s="5" t="s">
        <v>2</v>
      </c>
      <c r="E50" s="5" t="s">
        <v>3</v>
      </c>
      <c r="F50" s="5" t="s">
        <v>4</v>
      </c>
      <c r="G50" s="6"/>
      <c r="H50" s="7" t="s">
        <v>5</v>
      </c>
      <c r="I50" s="27"/>
      <c r="J50" s="27"/>
      <c r="K50" s="28" t="s">
        <v>6</v>
      </c>
      <c r="L50" s="27"/>
      <c r="M50" s="27"/>
      <c r="N50" s="27"/>
    </row>
    <row r="51" s="8" customFormat="true" ht="20.25" hidden="false" customHeight="true" outlineLevel="0" collapsed="false">
      <c r="A51" s="9" t="s">
        <v>31</v>
      </c>
      <c r="B51" s="9" t="s">
        <v>8</v>
      </c>
      <c r="C51" s="9" t="s">
        <v>9</v>
      </c>
      <c r="D51" s="9" t="s">
        <v>10</v>
      </c>
      <c r="E51" s="9" t="s">
        <v>11</v>
      </c>
      <c r="F51" s="9" t="s">
        <v>12</v>
      </c>
      <c r="G51" s="9" t="s">
        <v>13</v>
      </c>
      <c r="H51" s="9" t="s">
        <v>14</v>
      </c>
      <c r="I51" s="30" t="s">
        <v>15</v>
      </c>
      <c r="J51" s="9" t="s">
        <v>16</v>
      </c>
      <c r="K51" s="9" t="s">
        <v>17</v>
      </c>
      <c r="L51" s="30" t="s">
        <v>15</v>
      </c>
      <c r="M51" s="30" t="s">
        <v>18</v>
      </c>
      <c r="N51" s="30" t="s">
        <v>19</v>
      </c>
    </row>
    <row r="52" s="8" customFormat="true" ht="6" hidden="false" customHeight="true" outlineLevel="0" collapsed="false">
      <c r="A52" s="10"/>
      <c r="B52" s="10"/>
      <c r="C52" s="10"/>
      <c r="D52" s="10"/>
      <c r="E52" s="10"/>
      <c r="F52" s="10"/>
      <c r="G52" s="10"/>
      <c r="H52" s="11" t="s">
        <v>11</v>
      </c>
      <c r="I52" s="31" t="s">
        <v>9</v>
      </c>
      <c r="J52" s="31"/>
      <c r="K52" s="31"/>
      <c r="L52" s="31" t="s">
        <v>9</v>
      </c>
      <c r="M52" s="31"/>
      <c r="N52" s="31"/>
    </row>
    <row r="53" s="12" customFormat="true" ht="21" hidden="false" customHeight="false" outlineLevel="0" collapsed="false">
      <c r="A53" s="12" t="s">
        <v>91</v>
      </c>
      <c r="B53" s="24" t="n">
        <v>505299</v>
      </c>
      <c r="C53" s="24" t="n">
        <v>27784</v>
      </c>
      <c r="D53" s="24" t="n">
        <v>211693</v>
      </c>
      <c r="E53" s="24" t="n">
        <v>119828</v>
      </c>
      <c r="F53" s="24" t="n">
        <v>84145</v>
      </c>
      <c r="G53" s="24" t="n">
        <v>32177</v>
      </c>
      <c r="H53" s="24" t="n">
        <v>7400</v>
      </c>
      <c r="I53" s="24" t="s">
        <v>24</v>
      </c>
      <c r="J53" s="24" t="n">
        <v>9594</v>
      </c>
      <c r="K53" s="24" t="n">
        <v>4597</v>
      </c>
      <c r="L53" s="24" t="n">
        <v>8033</v>
      </c>
      <c r="M53" s="24" t="s">
        <v>24</v>
      </c>
      <c r="N53" s="24" t="n">
        <v>47</v>
      </c>
    </row>
    <row r="54" customFormat="false" ht="21.75" hidden="false" customHeight="false" outlineLevel="0" collapsed="false">
      <c r="A54" s="14" t="s">
        <v>21</v>
      </c>
      <c r="B54" s="25" t="n">
        <v>250062</v>
      </c>
      <c r="C54" s="25" t="n">
        <v>9010</v>
      </c>
      <c r="D54" s="25" t="n">
        <v>103571</v>
      </c>
      <c r="E54" s="25" t="n">
        <v>57622</v>
      </c>
      <c r="F54" s="25" t="n">
        <v>48595</v>
      </c>
      <c r="G54" s="25" t="n">
        <v>17892</v>
      </c>
      <c r="H54" s="25" t="n">
        <v>3859</v>
      </c>
      <c r="I54" s="25" t="s">
        <v>24</v>
      </c>
      <c r="J54" s="25" t="n">
        <v>4530</v>
      </c>
      <c r="K54" s="25" t="n">
        <v>1544</v>
      </c>
      <c r="L54" s="25" t="n">
        <v>3392</v>
      </c>
      <c r="M54" s="25" t="s">
        <v>24</v>
      </c>
      <c r="N54" s="25" t="n">
        <v>47</v>
      </c>
    </row>
    <row r="55" customFormat="false" ht="21.75" hidden="false" customHeight="false" outlineLevel="0" collapsed="false">
      <c r="A55" s="14" t="s">
        <v>22</v>
      </c>
      <c r="B55" s="25" t="n">
        <v>255237</v>
      </c>
      <c r="C55" s="25" t="n">
        <v>18774</v>
      </c>
      <c r="D55" s="25" t="n">
        <v>108122</v>
      </c>
      <c r="E55" s="25" t="n">
        <v>62207</v>
      </c>
      <c r="F55" s="25" t="n">
        <v>35551</v>
      </c>
      <c r="G55" s="25" t="n">
        <v>14285</v>
      </c>
      <c r="H55" s="25" t="n">
        <v>3541</v>
      </c>
      <c r="I55" s="25" t="s">
        <v>24</v>
      </c>
      <c r="J55" s="25" t="n">
        <v>5063</v>
      </c>
      <c r="K55" s="25" t="n">
        <v>3053</v>
      </c>
      <c r="L55" s="25" t="n">
        <v>4641</v>
      </c>
      <c r="M55" s="25" t="s">
        <v>24</v>
      </c>
      <c r="N55" s="25" t="s">
        <v>24</v>
      </c>
    </row>
    <row r="56" s="12" customFormat="true" ht="21" hidden="false" customHeight="false" outlineLevel="0" collapsed="false">
      <c r="A56" s="12" t="s">
        <v>92</v>
      </c>
      <c r="B56" s="24" t="n">
        <v>752495</v>
      </c>
      <c r="C56" s="24" t="n">
        <v>20773</v>
      </c>
      <c r="D56" s="24" t="n">
        <v>287470</v>
      </c>
      <c r="E56" s="24" t="n">
        <v>195471</v>
      </c>
      <c r="F56" s="24" t="n">
        <v>131765</v>
      </c>
      <c r="G56" s="24" t="n">
        <v>52275</v>
      </c>
      <c r="H56" s="24" t="n">
        <v>19669</v>
      </c>
      <c r="I56" s="24" t="s">
        <v>24</v>
      </c>
      <c r="J56" s="24" t="n">
        <v>14645</v>
      </c>
      <c r="K56" s="24" t="n">
        <v>20056</v>
      </c>
      <c r="L56" s="24" t="n">
        <v>9900</v>
      </c>
      <c r="M56" s="24" t="s">
        <v>24</v>
      </c>
      <c r="N56" s="24" t="n">
        <v>471</v>
      </c>
    </row>
    <row r="57" customFormat="false" ht="21.75" hidden="false" customHeight="false" outlineLevel="0" collapsed="false">
      <c r="A57" s="14" t="s">
        <v>21</v>
      </c>
      <c r="B57" s="25" t="n">
        <v>384453</v>
      </c>
      <c r="C57" s="25" t="n">
        <v>5810</v>
      </c>
      <c r="D57" s="25" t="n">
        <v>134960</v>
      </c>
      <c r="E57" s="25" t="n">
        <v>100449</v>
      </c>
      <c r="F57" s="25" t="n">
        <v>73026</v>
      </c>
      <c r="G57" s="25" t="n">
        <v>32483</v>
      </c>
      <c r="H57" s="25" t="n">
        <v>12042</v>
      </c>
      <c r="I57" s="25" t="s">
        <v>24</v>
      </c>
      <c r="J57" s="25" t="n">
        <v>6575</v>
      </c>
      <c r="K57" s="25" t="n">
        <v>12391</v>
      </c>
      <c r="L57" s="25" t="n">
        <v>6360</v>
      </c>
      <c r="M57" s="25" t="s">
        <v>24</v>
      </c>
      <c r="N57" s="25" t="n">
        <v>356</v>
      </c>
    </row>
    <row r="58" customFormat="false" ht="21.75" hidden="false" customHeight="false" outlineLevel="0" collapsed="false">
      <c r="A58" s="14" t="s">
        <v>22</v>
      </c>
      <c r="B58" s="25" t="n">
        <v>368042</v>
      </c>
      <c r="C58" s="25" t="n">
        <v>14963</v>
      </c>
      <c r="D58" s="25" t="n">
        <v>152510</v>
      </c>
      <c r="E58" s="25" t="n">
        <v>95022</v>
      </c>
      <c r="F58" s="25" t="n">
        <v>58738</v>
      </c>
      <c r="G58" s="25" t="n">
        <v>19792</v>
      </c>
      <c r="H58" s="25" t="n">
        <v>7627</v>
      </c>
      <c r="I58" s="25" t="s">
        <v>24</v>
      </c>
      <c r="J58" s="25" t="n">
        <v>8070</v>
      </c>
      <c r="K58" s="25" t="n">
        <v>7665</v>
      </c>
      <c r="L58" s="25" t="n">
        <v>3539</v>
      </c>
      <c r="M58" s="25" t="s">
        <v>24</v>
      </c>
      <c r="N58" s="25" t="n">
        <v>115</v>
      </c>
    </row>
    <row r="59" s="12" customFormat="true" ht="21" hidden="false" customHeight="false" outlineLevel="0" collapsed="false">
      <c r="A59" s="12" t="s">
        <v>93</v>
      </c>
      <c r="B59" s="24" t="n">
        <v>670433</v>
      </c>
      <c r="C59" s="24" t="n">
        <v>8205</v>
      </c>
      <c r="D59" s="24" t="n">
        <v>282374</v>
      </c>
      <c r="E59" s="24" t="n">
        <v>133319</v>
      </c>
      <c r="F59" s="24" t="n">
        <v>103067</v>
      </c>
      <c r="G59" s="24" t="n">
        <v>82674</v>
      </c>
      <c r="H59" s="24" t="n">
        <v>11676</v>
      </c>
      <c r="I59" s="24" t="n">
        <v>53</v>
      </c>
      <c r="J59" s="24" t="n">
        <v>18146</v>
      </c>
      <c r="K59" s="24" t="n">
        <v>15144</v>
      </c>
      <c r="L59" s="24" t="n">
        <v>15776</v>
      </c>
      <c r="M59" s="24" t="s">
        <v>24</v>
      </c>
      <c r="N59" s="24" t="s">
        <v>24</v>
      </c>
    </row>
    <row r="60" customFormat="false" ht="21.75" hidden="false" customHeight="false" outlineLevel="0" collapsed="false">
      <c r="A60" s="14" t="s">
        <v>21</v>
      </c>
      <c r="B60" s="25" t="n">
        <v>329345</v>
      </c>
      <c r="C60" s="25" t="n">
        <v>4321</v>
      </c>
      <c r="D60" s="25" t="n">
        <v>124587</v>
      </c>
      <c r="E60" s="25" t="n">
        <v>68545</v>
      </c>
      <c r="F60" s="25" t="n">
        <v>58100</v>
      </c>
      <c r="G60" s="25" t="n">
        <v>46757</v>
      </c>
      <c r="H60" s="25" t="n">
        <v>5200</v>
      </c>
      <c r="I60" s="25" t="n">
        <v>53</v>
      </c>
      <c r="J60" s="25" t="n">
        <v>6110</v>
      </c>
      <c r="K60" s="25" t="n">
        <v>9130</v>
      </c>
      <c r="L60" s="25" t="n">
        <v>6544</v>
      </c>
      <c r="M60" s="25" t="s">
        <v>24</v>
      </c>
      <c r="N60" s="25" t="s">
        <v>24</v>
      </c>
    </row>
    <row r="61" customFormat="false" ht="21.75" hidden="false" customHeight="false" outlineLevel="0" collapsed="false">
      <c r="A61" s="14" t="s">
        <v>22</v>
      </c>
      <c r="B61" s="25" t="n">
        <v>341088</v>
      </c>
      <c r="C61" s="25" t="n">
        <v>3884</v>
      </c>
      <c r="D61" s="25" t="n">
        <v>157788</v>
      </c>
      <c r="E61" s="25" t="n">
        <v>64774</v>
      </c>
      <c r="F61" s="25" t="n">
        <v>44967</v>
      </c>
      <c r="G61" s="25" t="n">
        <v>35917</v>
      </c>
      <c r="H61" s="25" t="n">
        <v>6476</v>
      </c>
      <c r="I61" s="25" t="s">
        <v>24</v>
      </c>
      <c r="J61" s="25" t="n">
        <v>12036</v>
      </c>
      <c r="K61" s="25" t="n">
        <v>6014</v>
      </c>
      <c r="L61" s="25" t="n">
        <v>9232</v>
      </c>
      <c r="M61" s="25" t="s">
        <v>24</v>
      </c>
      <c r="N61" s="25" t="s">
        <v>24</v>
      </c>
    </row>
    <row r="62" s="12" customFormat="true" ht="21" hidden="false" customHeight="false" outlineLevel="0" collapsed="false">
      <c r="A62" s="12" t="s">
        <v>94</v>
      </c>
      <c r="B62" s="24" t="n">
        <v>1030313</v>
      </c>
      <c r="C62" s="24" t="n">
        <v>6963</v>
      </c>
      <c r="D62" s="24" t="n">
        <v>420073</v>
      </c>
      <c r="E62" s="24" t="n">
        <v>240942</v>
      </c>
      <c r="F62" s="24" t="n">
        <v>169190</v>
      </c>
      <c r="G62" s="24" t="n">
        <v>84757</v>
      </c>
      <c r="H62" s="24" t="n">
        <v>23657</v>
      </c>
      <c r="I62" s="24" t="n">
        <v>94</v>
      </c>
      <c r="J62" s="24" t="n">
        <v>17572</v>
      </c>
      <c r="K62" s="24" t="n">
        <v>38059</v>
      </c>
      <c r="L62" s="24" t="n">
        <v>29005</v>
      </c>
      <c r="M62" s="24" t="s">
        <v>24</v>
      </c>
      <c r="N62" s="24" t="s">
        <v>24</v>
      </c>
    </row>
    <row r="63" customFormat="false" ht="21.75" hidden="false" customHeight="false" outlineLevel="0" collapsed="false">
      <c r="A63" s="14" t="s">
        <v>21</v>
      </c>
      <c r="B63" s="25" t="n">
        <v>497484</v>
      </c>
      <c r="C63" s="25" t="n">
        <v>4290</v>
      </c>
      <c r="D63" s="25" t="n">
        <v>182856</v>
      </c>
      <c r="E63" s="25" t="n">
        <v>123509</v>
      </c>
      <c r="F63" s="25" t="n">
        <v>85437</v>
      </c>
      <c r="G63" s="25" t="n">
        <v>52838</v>
      </c>
      <c r="H63" s="25" t="n">
        <v>9135</v>
      </c>
      <c r="I63" s="25" t="n">
        <v>41</v>
      </c>
      <c r="J63" s="25" t="n">
        <v>9257</v>
      </c>
      <c r="K63" s="25" t="n">
        <v>15407</v>
      </c>
      <c r="L63" s="25" t="n">
        <v>14714</v>
      </c>
      <c r="M63" s="25" t="s">
        <v>24</v>
      </c>
      <c r="N63" s="25" t="s">
        <v>24</v>
      </c>
    </row>
    <row r="64" customFormat="false" ht="21.75" hidden="false" customHeight="false" outlineLevel="0" collapsed="false">
      <c r="A64" s="14" t="s">
        <v>22</v>
      </c>
      <c r="B64" s="25" t="n">
        <v>532829</v>
      </c>
      <c r="C64" s="25" t="n">
        <v>2673</v>
      </c>
      <c r="D64" s="25" t="n">
        <v>237218</v>
      </c>
      <c r="E64" s="25" t="n">
        <v>117433</v>
      </c>
      <c r="F64" s="25" t="n">
        <v>83753</v>
      </c>
      <c r="G64" s="25" t="n">
        <v>31920</v>
      </c>
      <c r="H64" s="25" t="n">
        <v>14522</v>
      </c>
      <c r="I64" s="25" t="n">
        <v>53</v>
      </c>
      <c r="J64" s="25" t="n">
        <v>8315</v>
      </c>
      <c r="K64" s="25" t="n">
        <v>22652</v>
      </c>
      <c r="L64" s="25" t="n">
        <v>14291</v>
      </c>
      <c r="M64" s="25" t="s">
        <v>24</v>
      </c>
      <c r="N64" s="25" t="s">
        <v>24</v>
      </c>
    </row>
    <row r="65" s="12" customFormat="true" ht="21" hidden="false" customHeight="false" outlineLevel="0" collapsed="false">
      <c r="A65" s="12" t="s">
        <v>95</v>
      </c>
      <c r="B65" s="24" t="n">
        <v>745878</v>
      </c>
      <c r="C65" s="24" t="n">
        <v>7320</v>
      </c>
      <c r="D65" s="24" t="n">
        <v>279605</v>
      </c>
      <c r="E65" s="24" t="n">
        <v>196491</v>
      </c>
      <c r="F65" s="24" t="n">
        <v>122017</v>
      </c>
      <c r="G65" s="24" t="n">
        <v>65438</v>
      </c>
      <c r="H65" s="24" t="n">
        <v>12038</v>
      </c>
      <c r="I65" s="24" t="n">
        <v>494</v>
      </c>
      <c r="J65" s="24" t="n">
        <v>22261</v>
      </c>
      <c r="K65" s="24" t="n">
        <v>20033</v>
      </c>
      <c r="L65" s="24" t="n">
        <v>20181</v>
      </c>
      <c r="M65" s="24" t="s">
        <v>24</v>
      </c>
      <c r="N65" s="24" t="s">
        <v>24</v>
      </c>
    </row>
    <row r="66" customFormat="false" ht="21.75" hidden="false" customHeight="false" outlineLevel="0" collapsed="false">
      <c r="A66" s="14" t="s">
        <v>21</v>
      </c>
      <c r="B66" s="25" t="n">
        <v>357717</v>
      </c>
      <c r="C66" s="25" t="n">
        <v>2443</v>
      </c>
      <c r="D66" s="25" t="n">
        <v>123578</v>
      </c>
      <c r="E66" s="25" t="n">
        <v>93778</v>
      </c>
      <c r="F66" s="25" t="n">
        <v>59426</v>
      </c>
      <c r="G66" s="25" t="n">
        <v>40844</v>
      </c>
      <c r="H66" s="25" t="n">
        <v>7145</v>
      </c>
      <c r="I66" s="25" t="n">
        <v>268</v>
      </c>
      <c r="J66" s="25" t="n">
        <v>13835</v>
      </c>
      <c r="K66" s="25" t="n">
        <v>8841</v>
      </c>
      <c r="L66" s="25" t="n">
        <v>7559</v>
      </c>
      <c r="M66" s="25" t="s">
        <v>24</v>
      </c>
      <c r="N66" s="25" t="s">
        <v>24</v>
      </c>
    </row>
    <row r="67" customFormat="false" ht="21.75" hidden="false" customHeight="false" outlineLevel="0" collapsed="false">
      <c r="A67" s="14" t="s">
        <v>22</v>
      </c>
      <c r="B67" s="25" t="n">
        <v>388161</v>
      </c>
      <c r="C67" s="25" t="n">
        <v>4877</v>
      </c>
      <c r="D67" s="25" t="n">
        <v>156026</v>
      </c>
      <c r="E67" s="25" t="n">
        <v>102714</v>
      </c>
      <c r="F67" s="25" t="n">
        <v>62591</v>
      </c>
      <c r="G67" s="25" t="n">
        <v>24595</v>
      </c>
      <c r="H67" s="25" t="n">
        <v>4892</v>
      </c>
      <c r="I67" s="25" t="n">
        <v>225</v>
      </c>
      <c r="J67" s="25" t="n">
        <v>8426</v>
      </c>
      <c r="K67" s="25" t="n">
        <v>11192</v>
      </c>
      <c r="L67" s="25" t="n">
        <v>12623</v>
      </c>
      <c r="M67" s="25" t="s">
        <v>24</v>
      </c>
      <c r="N67" s="25" t="s">
        <v>24</v>
      </c>
    </row>
    <row r="68" s="12" customFormat="true" ht="21" hidden="false" customHeight="false" outlineLevel="0" collapsed="false">
      <c r="A68" s="12" t="s">
        <v>96</v>
      </c>
      <c r="B68" s="24" t="n">
        <v>804139</v>
      </c>
      <c r="C68" s="24" t="n">
        <v>7916</v>
      </c>
      <c r="D68" s="24" t="n">
        <v>282276</v>
      </c>
      <c r="E68" s="24" t="n">
        <v>251419</v>
      </c>
      <c r="F68" s="24" t="n">
        <v>113321</v>
      </c>
      <c r="G68" s="24" t="n">
        <v>69280</v>
      </c>
      <c r="H68" s="24" t="n">
        <v>18664</v>
      </c>
      <c r="I68" s="24" t="s">
        <v>24</v>
      </c>
      <c r="J68" s="24" t="n">
        <v>15387</v>
      </c>
      <c r="K68" s="24" t="n">
        <v>22340</v>
      </c>
      <c r="L68" s="24" t="n">
        <v>23537</v>
      </c>
      <c r="M68" s="24" t="s">
        <v>24</v>
      </c>
      <c r="N68" s="24" t="s">
        <v>24</v>
      </c>
    </row>
    <row r="69" customFormat="false" ht="21.75" hidden="false" customHeight="false" outlineLevel="0" collapsed="false">
      <c r="A69" s="14" t="s">
        <v>21</v>
      </c>
      <c r="B69" s="25" t="n">
        <v>406432</v>
      </c>
      <c r="C69" s="25" t="n">
        <v>3315</v>
      </c>
      <c r="D69" s="25" t="n">
        <v>127147</v>
      </c>
      <c r="E69" s="25" t="n">
        <v>140435</v>
      </c>
      <c r="F69" s="25" t="n">
        <v>54586</v>
      </c>
      <c r="G69" s="25" t="n">
        <v>42027</v>
      </c>
      <c r="H69" s="25" t="n">
        <v>9105</v>
      </c>
      <c r="I69" s="25" t="s">
        <v>24</v>
      </c>
      <c r="J69" s="25" t="n">
        <v>6858</v>
      </c>
      <c r="K69" s="25" t="n">
        <v>13946</v>
      </c>
      <c r="L69" s="25" t="n">
        <v>9013</v>
      </c>
      <c r="M69" s="25" t="s">
        <v>24</v>
      </c>
      <c r="N69" s="25" t="s">
        <v>24</v>
      </c>
    </row>
    <row r="70" customFormat="false" ht="21.75" hidden="false" customHeight="false" outlineLevel="0" collapsed="false">
      <c r="A70" s="14" t="s">
        <v>22</v>
      </c>
      <c r="B70" s="25" t="n">
        <v>397707</v>
      </c>
      <c r="C70" s="25" t="n">
        <v>4602</v>
      </c>
      <c r="D70" s="25" t="n">
        <v>155128</v>
      </c>
      <c r="E70" s="25" t="n">
        <v>110984</v>
      </c>
      <c r="F70" s="25" t="n">
        <v>58734</v>
      </c>
      <c r="G70" s="25" t="n">
        <v>27253</v>
      </c>
      <c r="H70" s="25" t="n">
        <v>9559</v>
      </c>
      <c r="I70" s="25" t="s">
        <v>24</v>
      </c>
      <c r="J70" s="25" t="n">
        <v>8529</v>
      </c>
      <c r="K70" s="25" t="n">
        <v>8394</v>
      </c>
      <c r="L70" s="25" t="n">
        <v>14524</v>
      </c>
      <c r="M70" s="25" t="s">
        <v>24</v>
      </c>
      <c r="N70" s="25" t="s">
        <v>24</v>
      </c>
    </row>
    <row r="71" customFormat="false" ht="21.75" hidden="false" customHeight="false" outlineLevel="0" collapsed="false">
      <c r="A71" s="1"/>
      <c r="B71" s="42"/>
      <c r="C71" s="42"/>
      <c r="D71" s="42"/>
      <c r="E71" s="42"/>
      <c r="F71" s="42"/>
      <c r="G71" s="42"/>
      <c r="H71" s="42"/>
      <c r="I71" s="42"/>
      <c r="J71" s="43"/>
      <c r="K71" s="43"/>
      <c r="L71" s="43"/>
      <c r="M71" s="43"/>
      <c r="N71" s="43"/>
    </row>
    <row r="72" customFormat="false" ht="30" hidden="false" customHeight="true" outlineLevel="0" collapsed="false">
      <c r="A72" s="40" t="s">
        <v>84</v>
      </c>
      <c r="B72" s="1"/>
      <c r="C72" s="1"/>
      <c r="D72" s="1"/>
      <c r="E72" s="1"/>
      <c r="F72" s="1"/>
      <c r="G72" s="1"/>
      <c r="H72" s="1"/>
      <c r="I72" s="44"/>
      <c r="J72" s="44"/>
      <c r="K72" s="44"/>
      <c r="L72" s="44"/>
      <c r="M72" s="44"/>
      <c r="N72" s="41"/>
    </row>
    <row r="73" s="3" customFormat="true" ht="9" hidden="false" customHeight="true" outlineLevel="0" collapsed="false">
      <c r="A73" s="2"/>
    </row>
    <row r="74" s="8" customFormat="true" ht="20.25" hidden="false" customHeight="true" outlineLevel="0" collapsed="false">
      <c r="A74" s="4"/>
      <c r="B74" s="4"/>
      <c r="C74" s="5" t="s">
        <v>1</v>
      </c>
      <c r="D74" s="5" t="s">
        <v>2</v>
      </c>
      <c r="E74" s="5" t="s">
        <v>3</v>
      </c>
      <c r="F74" s="5" t="s">
        <v>4</v>
      </c>
      <c r="G74" s="6"/>
      <c r="H74" s="7" t="s">
        <v>5</v>
      </c>
      <c r="I74" s="27"/>
      <c r="J74" s="27"/>
      <c r="K74" s="28" t="s">
        <v>6</v>
      </c>
      <c r="L74" s="27"/>
      <c r="M74" s="29"/>
      <c r="N74" s="29"/>
    </row>
    <row r="75" s="8" customFormat="true" ht="20.25" hidden="false" customHeight="true" outlineLevel="0" collapsed="false">
      <c r="A75" s="9" t="s">
        <v>31</v>
      </c>
      <c r="B75" s="9" t="s">
        <v>8</v>
      </c>
      <c r="C75" s="9" t="s">
        <v>9</v>
      </c>
      <c r="D75" s="9" t="s">
        <v>10</v>
      </c>
      <c r="E75" s="9" t="s">
        <v>11</v>
      </c>
      <c r="F75" s="9" t="s">
        <v>12</v>
      </c>
      <c r="G75" s="9" t="s">
        <v>13</v>
      </c>
      <c r="H75" s="9" t="s">
        <v>14</v>
      </c>
      <c r="I75" s="30" t="s">
        <v>15</v>
      </c>
      <c r="J75" s="9" t="s">
        <v>16</v>
      </c>
      <c r="K75" s="9" t="s">
        <v>17</v>
      </c>
      <c r="L75" s="30" t="s">
        <v>15</v>
      </c>
      <c r="M75" s="30" t="s">
        <v>18</v>
      </c>
      <c r="N75" s="30" t="s">
        <v>19</v>
      </c>
    </row>
    <row r="76" s="8" customFormat="true" ht="20.25" hidden="false" customHeight="true" outlineLevel="0" collapsed="false">
      <c r="A76" s="10"/>
      <c r="B76" s="10"/>
      <c r="C76" s="10"/>
      <c r="D76" s="10"/>
      <c r="E76" s="10"/>
      <c r="F76" s="10"/>
      <c r="G76" s="10"/>
      <c r="H76" s="11" t="s">
        <v>11</v>
      </c>
      <c r="I76" s="31" t="s">
        <v>9</v>
      </c>
      <c r="J76" s="31"/>
      <c r="K76" s="31"/>
      <c r="L76" s="31" t="s">
        <v>9</v>
      </c>
      <c r="M76" s="31"/>
      <c r="N76" s="31"/>
    </row>
    <row r="77" s="12" customFormat="true" ht="21" hidden="false" customHeight="false" outlineLevel="0" collapsed="false">
      <c r="A77" s="12" t="s">
        <v>97</v>
      </c>
      <c r="B77" s="37" t="n">
        <v>423881</v>
      </c>
      <c r="C77" s="37" t="n">
        <v>10818</v>
      </c>
      <c r="D77" s="37" t="n">
        <v>161237</v>
      </c>
      <c r="E77" s="37" t="n">
        <v>116929</v>
      </c>
      <c r="F77" s="37" t="n">
        <v>73644</v>
      </c>
      <c r="G77" s="37" t="n">
        <v>26998</v>
      </c>
      <c r="H77" s="37" t="n">
        <v>11031</v>
      </c>
      <c r="I77" s="37" t="n">
        <v>224</v>
      </c>
      <c r="J77" s="37" t="n">
        <v>6763</v>
      </c>
      <c r="K77" s="37" t="n">
        <v>9218</v>
      </c>
      <c r="L77" s="37" t="n">
        <v>6966</v>
      </c>
      <c r="M77" s="37" t="s">
        <v>24</v>
      </c>
      <c r="N77" s="37" t="n">
        <v>53</v>
      </c>
    </row>
    <row r="78" customFormat="false" ht="21.75" hidden="false" customHeight="false" outlineLevel="0" collapsed="false">
      <c r="A78" s="14" t="s">
        <v>21</v>
      </c>
      <c r="B78" s="38" t="n">
        <v>213253</v>
      </c>
      <c r="C78" s="38" t="n">
        <v>4564</v>
      </c>
      <c r="D78" s="38" t="n">
        <v>74603</v>
      </c>
      <c r="E78" s="38" t="n">
        <v>67424</v>
      </c>
      <c r="F78" s="38" t="n">
        <v>34622</v>
      </c>
      <c r="G78" s="38" t="n">
        <v>15374</v>
      </c>
      <c r="H78" s="38" t="n">
        <v>6827</v>
      </c>
      <c r="I78" s="38" t="n">
        <v>77</v>
      </c>
      <c r="J78" s="38" t="n">
        <v>3602</v>
      </c>
      <c r="K78" s="38" t="n">
        <v>3187</v>
      </c>
      <c r="L78" s="38" t="n">
        <v>2921</v>
      </c>
      <c r="M78" s="38" t="s">
        <v>24</v>
      </c>
      <c r="N78" s="38" t="n">
        <v>53</v>
      </c>
    </row>
    <row r="79" customFormat="false" ht="21.75" hidden="false" customHeight="false" outlineLevel="0" collapsed="false">
      <c r="A79" s="14" t="s">
        <v>22</v>
      </c>
      <c r="B79" s="38" t="n">
        <v>210628</v>
      </c>
      <c r="C79" s="38" t="n">
        <v>6254</v>
      </c>
      <c r="D79" s="38" t="n">
        <v>86634</v>
      </c>
      <c r="E79" s="38" t="n">
        <v>49505</v>
      </c>
      <c r="F79" s="38" t="n">
        <v>39022</v>
      </c>
      <c r="G79" s="38" t="n">
        <v>11624</v>
      </c>
      <c r="H79" s="38" t="n">
        <v>4204</v>
      </c>
      <c r="I79" s="38" t="n">
        <v>147</v>
      </c>
      <c r="J79" s="38" t="n">
        <v>3161</v>
      </c>
      <c r="K79" s="38" t="n">
        <v>6032</v>
      </c>
      <c r="L79" s="38" t="n">
        <v>4046</v>
      </c>
      <c r="M79" s="38" t="s">
        <v>24</v>
      </c>
      <c r="N79" s="38" t="s">
        <v>24</v>
      </c>
    </row>
    <row r="80" s="12" customFormat="true" ht="21" hidden="false" customHeight="false" outlineLevel="0" collapsed="false">
      <c r="A80" s="12" t="s">
        <v>98</v>
      </c>
      <c r="B80" s="39" t="n">
        <v>276073</v>
      </c>
      <c r="C80" s="39" t="n">
        <v>10732</v>
      </c>
      <c r="D80" s="39" t="n">
        <v>98492</v>
      </c>
      <c r="E80" s="39" t="n">
        <v>59153</v>
      </c>
      <c r="F80" s="39" t="n">
        <v>53695</v>
      </c>
      <c r="G80" s="39" t="n">
        <v>24085</v>
      </c>
      <c r="H80" s="39" t="n">
        <v>6028</v>
      </c>
      <c r="I80" s="39" t="n">
        <v>633</v>
      </c>
      <c r="J80" s="39" t="n">
        <v>7231</v>
      </c>
      <c r="K80" s="39" t="n">
        <v>9205</v>
      </c>
      <c r="L80" s="39" t="n">
        <v>6819</v>
      </c>
      <c r="M80" s="39" t="s">
        <v>24</v>
      </c>
      <c r="N80" s="39" t="s">
        <v>24</v>
      </c>
    </row>
    <row r="81" customFormat="false" ht="21.75" hidden="false" customHeight="false" outlineLevel="0" collapsed="false">
      <c r="A81" s="14" t="s">
        <v>21</v>
      </c>
      <c r="B81" s="38" t="n">
        <v>134147</v>
      </c>
      <c r="C81" s="38" t="n">
        <v>2094</v>
      </c>
      <c r="D81" s="38" t="n">
        <v>45207</v>
      </c>
      <c r="E81" s="38" t="n">
        <v>31088</v>
      </c>
      <c r="F81" s="38" t="n">
        <v>27857</v>
      </c>
      <c r="G81" s="38" t="n">
        <v>13019</v>
      </c>
      <c r="H81" s="38" t="n">
        <v>3375</v>
      </c>
      <c r="I81" s="38" t="n">
        <v>566</v>
      </c>
      <c r="J81" s="38" t="n">
        <v>3573</v>
      </c>
      <c r="K81" s="38" t="n">
        <v>4501</v>
      </c>
      <c r="L81" s="38" t="n">
        <v>2867</v>
      </c>
      <c r="M81" s="38" t="s">
        <v>24</v>
      </c>
      <c r="N81" s="38" t="s">
        <v>24</v>
      </c>
    </row>
    <row r="82" s="19" customFormat="true" ht="21.75" hidden="false" customHeight="false" outlineLevel="0" collapsed="false">
      <c r="A82" s="19" t="s">
        <v>22</v>
      </c>
      <c r="B82" s="38" t="n">
        <v>141926</v>
      </c>
      <c r="C82" s="38" t="n">
        <v>8637</v>
      </c>
      <c r="D82" s="38" t="n">
        <v>53285</v>
      </c>
      <c r="E82" s="38" t="n">
        <v>28066</v>
      </c>
      <c r="F82" s="38" t="n">
        <v>25839</v>
      </c>
      <c r="G82" s="38" t="n">
        <v>11066</v>
      </c>
      <c r="H82" s="38" t="n">
        <v>2652</v>
      </c>
      <c r="I82" s="38" t="n">
        <v>67</v>
      </c>
      <c r="J82" s="38" t="n">
        <v>3658</v>
      </c>
      <c r="K82" s="38" t="n">
        <v>4704</v>
      </c>
      <c r="L82" s="38" t="n">
        <v>3952</v>
      </c>
      <c r="M82" s="38" t="s">
        <v>24</v>
      </c>
      <c r="N82" s="38" t="s">
        <v>24</v>
      </c>
    </row>
    <row r="83" customFormat="false" ht="13.5" hidden="false" customHeight="true" outlineLevel="0" collapsed="false">
      <c r="A83" s="33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C14" activeCellId="0" sqref="C14"/>
    </sheetView>
  </sheetViews>
  <sheetFormatPr defaultColWidth="9.140625" defaultRowHeight="21.75" zeroHeight="false" outlineLevelRow="0" outlineLevelCol="0"/>
  <cols>
    <col collapsed="false" customWidth="true" hidden="false" outlineLevel="0" max="1" min="1" style="22" width="17.56"/>
    <col collapsed="false" customWidth="true" hidden="false" outlineLevel="0" max="2" min="2" style="22" width="10.85"/>
    <col collapsed="false" customWidth="true" hidden="false" outlineLevel="0" max="3" min="3" style="22" width="10.14"/>
    <col collapsed="false" customWidth="true" hidden="false" outlineLevel="0" max="4" min="4" style="22" width="11.28"/>
    <col collapsed="false" customWidth="true" hidden="false" outlineLevel="0" max="5" min="5" style="22" width="10.56"/>
    <col collapsed="false" customWidth="true" hidden="false" outlineLevel="0" max="6" min="6" style="22" width="10.71"/>
    <col collapsed="false" customWidth="true" hidden="false" outlineLevel="0" max="7" min="7" style="22" width="9.42"/>
    <col collapsed="false" customWidth="true" hidden="false" outlineLevel="0" max="8" min="8" style="22" width="10.14"/>
    <col collapsed="false" customWidth="true" hidden="false" outlineLevel="0" max="9" min="9" style="22" width="9.99"/>
    <col collapsed="false" customWidth="true" hidden="false" outlineLevel="0" max="10" min="10" style="22" width="10.14"/>
    <col collapsed="false" customWidth="true" hidden="false" outlineLevel="0" max="11" min="11" style="22" width="11.42"/>
    <col collapsed="false" customWidth="true" hidden="false" outlineLevel="0" max="12" min="12" style="22" width="9.71"/>
    <col collapsed="false" customWidth="true" hidden="false" outlineLevel="0" max="13" min="13" style="22" width="7.99"/>
    <col collapsed="false" customWidth="false" hidden="false" outlineLevel="0" max="14" min="14" style="22" width="9.14"/>
    <col collapsed="false" customWidth="true" hidden="false" outlineLevel="0" max="15" min="15" style="1" width="4.71"/>
    <col collapsed="false" customWidth="false" hidden="false" outlineLevel="0" max="257" min="16" style="1" width="9.14"/>
  </cols>
  <sheetData>
    <row r="1" s="3" customFormat="true" ht="30" hidden="false" customHeight="true" outlineLevel="0" collapsed="false">
      <c r="A1" s="23" t="s">
        <v>99</v>
      </c>
    </row>
    <row r="2" s="3" customFormat="true" ht="9" hidden="false" customHeight="true" outlineLevel="0" collapsed="false">
      <c r="A2" s="2"/>
    </row>
    <row r="3" s="8" customFormat="true" ht="20.2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0.25" hidden="false" customHeight="true" outlineLevel="0" collapsed="false">
      <c r="A4" s="9" t="s">
        <v>31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0.2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30" hidden="false" customHeight="true" outlineLevel="0" collapsed="false">
      <c r="A6" s="12" t="s">
        <v>32</v>
      </c>
      <c r="B6" s="24" t="n">
        <v>6584630</v>
      </c>
      <c r="C6" s="24" t="n">
        <v>440919</v>
      </c>
      <c r="D6" s="24" t="n">
        <v>1970309</v>
      </c>
      <c r="E6" s="24" t="n">
        <v>1311166</v>
      </c>
      <c r="F6" s="24" t="n">
        <v>1190452</v>
      </c>
      <c r="G6" s="24" t="n">
        <v>614879</v>
      </c>
      <c r="H6" s="24" t="n">
        <v>256933</v>
      </c>
      <c r="I6" s="24" t="n">
        <v>1227</v>
      </c>
      <c r="J6" s="24" t="n">
        <v>318131</v>
      </c>
      <c r="K6" s="24" t="n">
        <v>308134</v>
      </c>
      <c r="L6" s="24" t="n">
        <v>142094</v>
      </c>
      <c r="M6" s="24" t="n">
        <v>3285</v>
      </c>
      <c r="N6" s="24" t="n">
        <v>27104</v>
      </c>
      <c r="O6" s="16"/>
    </row>
    <row r="7" s="12" customFormat="true" ht="21" hidden="false" customHeight="false" outlineLevel="0" collapsed="false">
      <c r="A7" s="12" t="s">
        <v>21</v>
      </c>
      <c r="B7" s="24" t="n">
        <v>3217890</v>
      </c>
      <c r="C7" s="24" t="n">
        <v>144369</v>
      </c>
      <c r="D7" s="24" t="n">
        <v>910844</v>
      </c>
      <c r="E7" s="24" t="n">
        <v>682593</v>
      </c>
      <c r="F7" s="24" t="n">
        <v>653148</v>
      </c>
      <c r="G7" s="24" t="n">
        <v>316316</v>
      </c>
      <c r="H7" s="24" t="n">
        <v>148269</v>
      </c>
      <c r="I7" s="24" t="n">
        <v>747</v>
      </c>
      <c r="J7" s="24" t="n">
        <v>140206</v>
      </c>
      <c r="K7" s="24" t="n">
        <v>142568</v>
      </c>
      <c r="L7" s="24" t="n">
        <v>59577</v>
      </c>
      <c r="M7" s="24" t="n">
        <v>2400</v>
      </c>
      <c r="N7" s="24" t="n">
        <v>16851</v>
      </c>
      <c r="O7" s="16"/>
    </row>
    <row r="8" s="12" customFormat="true" ht="21" hidden="false" customHeight="false" outlineLevel="0" collapsed="false">
      <c r="A8" s="12" t="s">
        <v>22</v>
      </c>
      <c r="B8" s="24" t="n">
        <v>3366740</v>
      </c>
      <c r="C8" s="24" t="n">
        <v>296549</v>
      </c>
      <c r="D8" s="24" t="n">
        <v>1059464</v>
      </c>
      <c r="E8" s="24" t="n">
        <v>628572</v>
      </c>
      <c r="F8" s="24" t="n">
        <v>537303</v>
      </c>
      <c r="G8" s="24" t="n">
        <v>298562</v>
      </c>
      <c r="H8" s="24" t="n">
        <v>108664</v>
      </c>
      <c r="I8" s="24" t="n">
        <v>480</v>
      </c>
      <c r="J8" s="24" t="n">
        <v>177925</v>
      </c>
      <c r="K8" s="24" t="n">
        <v>165566</v>
      </c>
      <c r="L8" s="24" t="n">
        <v>82518</v>
      </c>
      <c r="M8" s="24" t="n">
        <v>884</v>
      </c>
      <c r="N8" s="24" t="n">
        <v>10252</v>
      </c>
      <c r="O8" s="16"/>
    </row>
    <row r="9" s="12" customFormat="true" ht="21" hidden="false" customHeight="false" outlineLevel="0" collapsed="false">
      <c r="A9" s="12" t="s">
        <v>100</v>
      </c>
      <c r="B9" s="24" t="n">
        <v>1224287</v>
      </c>
      <c r="C9" s="24" t="n">
        <v>47307</v>
      </c>
      <c r="D9" s="24" t="n">
        <v>418120</v>
      </c>
      <c r="E9" s="24" t="n">
        <v>222394</v>
      </c>
      <c r="F9" s="24" t="n">
        <v>205399</v>
      </c>
      <c r="G9" s="24" t="n">
        <v>117172</v>
      </c>
      <c r="H9" s="24" t="n">
        <v>54471</v>
      </c>
      <c r="I9" s="24" t="n">
        <v>124</v>
      </c>
      <c r="J9" s="24" t="n">
        <v>51432</v>
      </c>
      <c r="K9" s="24" t="n">
        <v>82661</v>
      </c>
      <c r="L9" s="24" t="n">
        <v>21077</v>
      </c>
      <c r="M9" s="24" t="s">
        <v>24</v>
      </c>
      <c r="N9" s="24" t="n">
        <v>4130</v>
      </c>
      <c r="O9" s="16"/>
    </row>
    <row r="10" customFormat="false" ht="21.75" hidden="false" customHeight="false" outlineLevel="0" collapsed="false">
      <c r="A10" s="14" t="s">
        <v>21</v>
      </c>
      <c r="B10" s="25" t="n">
        <v>561867</v>
      </c>
      <c r="C10" s="25" t="n">
        <v>8970</v>
      </c>
      <c r="D10" s="25" t="n">
        <v>176701</v>
      </c>
      <c r="E10" s="25" t="n">
        <v>106975</v>
      </c>
      <c r="F10" s="25" t="n">
        <v>112326</v>
      </c>
      <c r="G10" s="25" t="n">
        <v>58651</v>
      </c>
      <c r="H10" s="25" t="n">
        <v>28767</v>
      </c>
      <c r="I10" s="25" t="n">
        <v>124</v>
      </c>
      <c r="J10" s="25" t="n">
        <v>29776</v>
      </c>
      <c r="K10" s="25" t="n">
        <v>27893</v>
      </c>
      <c r="L10" s="25" t="n">
        <v>9112</v>
      </c>
      <c r="M10" s="25" t="s">
        <v>24</v>
      </c>
      <c r="N10" s="25" t="n">
        <v>2572</v>
      </c>
      <c r="O10" s="22"/>
    </row>
    <row r="11" customFormat="false" ht="21.75" hidden="false" customHeight="false" outlineLevel="0" collapsed="false">
      <c r="A11" s="14" t="s">
        <v>22</v>
      </c>
      <c r="B11" s="25" t="n">
        <v>662420</v>
      </c>
      <c r="C11" s="25" t="n">
        <v>38337</v>
      </c>
      <c r="D11" s="25" t="n">
        <v>241419</v>
      </c>
      <c r="E11" s="25" t="n">
        <v>115419</v>
      </c>
      <c r="F11" s="25" t="n">
        <v>93074</v>
      </c>
      <c r="G11" s="25" t="n">
        <v>58521</v>
      </c>
      <c r="H11" s="25" t="n">
        <v>25704</v>
      </c>
      <c r="I11" s="25" t="s">
        <v>24</v>
      </c>
      <c r="J11" s="25" t="n">
        <v>21657</v>
      </c>
      <c r="K11" s="25" t="n">
        <v>54768</v>
      </c>
      <c r="L11" s="25" t="n">
        <v>11965</v>
      </c>
      <c r="M11" s="25" t="s">
        <v>24</v>
      </c>
      <c r="N11" s="25" t="n">
        <v>1558</v>
      </c>
      <c r="O11" s="22"/>
    </row>
    <row r="12" s="12" customFormat="true" ht="21" hidden="false" customHeight="false" outlineLevel="0" collapsed="false">
      <c r="A12" s="12" t="s">
        <v>101</v>
      </c>
      <c r="B12" s="24" t="n">
        <v>296493</v>
      </c>
      <c r="C12" s="24" t="n">
        <v>13156</v>
      </c>
      <c r="D12" s="24" t="n">
        <v>92090</v>
      </c>
      <c r="E12" s="24" t="n">
        <v>77029</v>
      </c>
      <c r="F12" s="24" t="n">
        <v>56731</v>
      </c>
      <c r="G12" s="24" t="n">
        <v>20012</v>
      </c>
      <c r="H12" s="24" t="n">
        <v>10827</v>
      </c>
      <c r="I12" s="24" t="n">
        <v>99</v>
      </c>
      <c r="J12" s="24" t="n">
        <v>10054</v>
      </c>
      <c r="K12" s="24" t="n">
        <v>11871</v>
      </c>
      <c r="L12" s="24" t="n">
        <v>4329</v>
      </c>
      <c r="M12" s="24" t="s">
        <v>24</v>
      </c>
      <c r="N12" s="24" t="n">
        <v>297</v>
      </c>
      <c r="O12" s="16"/>
    </row>
    <row r="13" customFormat="false" ht="21.75" hidden="false" customHeight="false" outlineLevel="0" collapsed="false">
      <c r="A13" s="14" t="s">
        <v>21</v>
      </c>
      <c r="B13" s="25" t="n">
        <v>143003</v>
      </c>
      <c r="C13" s="25" t="n">
        <v>3510</v>
      </c>
      <c r="D13" s="25" t="n">
        <v>43201</v>
      </c>
      <c r="E13" s="25" t="n">
        <v>39310</v>
      </c>
      <c r="F13" s="25" t="n">
        <v>31022</v>
      </c>
      <c r="G13" s="25" t="n">
        <v>9506</v>
      </c>
      <c r="H13" s="25" t="n">
        <v>5046</v>
      </c>
      <c r="I13" s="25" t="s">
        <v>24</v>
      </c>
      <c r="J13" s="25" t="n">
        <v>4128</v>
      </c>
      <c r="K13" s="25" t="n">
        <v>4839</v>
      </c>
      <c r="L13" s="25" t="n">
        <v>2220</v>
      </c>
      <c r="M13" s="25" t="s">
        <v>24</v>
      </c>
      <c r="N13" s="25" t="n">
        <v>221</v>
      </c>
      <c r="O13" s="22"/>
    </row>
    <row r="14" customFormat="false" ht="21.75" hidden="false" customHeight="false" outlineLevel="0" collapsed="false">
      <c r="A14" s="14" t="s">
        <v>22</v>
      </c>
      <c r="B14" s="25" t="n">
        <v>153490</v>
      </c>
      <c r="C14" s="25" t="n">
        <v>9645</v>
      </c>
      <c r="D14" s="25" t="n">
        <v>48889</v>
      </c>
      <c r="E14" s="25" t="n">
        <v>37718</v>
      </c>
      <c r="F14" s="25" t="n">
        <v>25709</v>
      </c>
      <c r="G14" s="25" t="n">
        <v>10506</v>
      </c>
      <c r="H14" s="25" t="n">
        <v>5781</v>
      </c>
      <c r="I14" s="25" t="n">
        <v>99</v>
      </c>
      <c r="J14" s="25" t="n">
        <v>5926</v>
      </c>
      <c r="K14" s="25" t="n">
        <v>7032</v>
      </c>
      <c r="L14" s="25" t="n">
        <v>2109</v>
      </c>
      <c r="M14" s="25" t="s">
        <v>24</v>
      </c>
      <c r="N14" s="25" t="n">
        <v>75</v>
      </c>
      <c r="O14" s="22"/>
    </row>
    <row r="15" s="12" customFormat="true" ht="21" hidden="false" customHeight="false" outlineLevel="0" collapsed="false">
      <c r="A15" s="12" t="s">
        <v>102</v>
      </c>
      <c r="B15" s="24" t="n">
        <v>178347</v>
      </c>
      <c r="C15" s="24" t="n">
        <v>14895</v>
      </c>
      <c r="D15" s="24" t="n">
        <v>56304</v>
      </c>
      <c r="E15" s="24" t="n">
        <v>38384</v>
      </c>
      <c r="F15" s="24" t="n">
        <v>27877</v>
      </c>
      <c r="G15" s="24" t="n">
        <v>12173</v>
      </c>
      <c r="H15" s="24" t="n">
        <v>6272</v>
      </c>
      <c r="I15" s="24" t="n">
        <v>77</v>
      </c>
      <c r="J15" s="24" t="n">
        <v>7965</v>
      </c>
      <c r="K15" s="24" t="n">
        <v>8128</v>
      </c>
      <c r="L15" s="24" t="n">
        <v>2496</v>
      </c>
      <c r="M15" s="24" t="n">
        <v>3053</v>
      </c>
      <c r="N15" s="24" t="n">
        <v>725</v>
      </c>
      <c r="O15" s="16"/>
    </row>
    <row r="16" customFormat="false" ht="21.75" hidden="false" customHeight="false" outlineLevel="0" collapsed="false">
      <c r="A16" s="14" t="s">
        <v>21</v>
      </c>
      <c r="B16" s="25" t="n">
        <v>89468</v>
      </c>
      <c r="C16" s="25" t="n">
        <v>6336</v>
      </c>
      <c r="D16" s="25" t="n">
        <v>28287</v>
      </c>
      <c r="E16" s="25" t="n">
        <v>20883</v>
      </c>
      <c r="F16" s="25" t="n">
        <v>14307</v>
      </c>
      <c r="G16" s="25" t="n">
        <v>6126</v>
      </c>
      <c r="H16" s="25" t="n">
        <v>3075</v>
      </c>
      <c r="I16" s="25" t="n">
        <v>29</v>
      </c>
      <c r="J16" s="25" t="n">
        <v>3929</v>
      </c>
      <c r="K16" s="25" t="n">
        <v>3224</v>
      </c>
      <c r="L16" s="25" t="n">
        <v>672</v>
      </c>
      <c r="M16" s="25" t="n">
        <v>2168</v>
      </c>
      <c r="N16" s="25" t="n">
        <v>429</v>
      </c>
      <c r="O16" s="22"/>
    </row>
    <row r="17" customFormat="false" ht="21.75" hidden="false" customHeight="false" outlineLevel="0" collapsed="false">
      <c r="A17" s="14" t="s">
        <v>22</v>
      </c>
      <c r="B17" s="25" t="n">
        <v>88879</v>
      </c>
      <c r="C17" s="25" t="n">
        <v>8558</v>
      </c>
      <c r="D17" s="25" t="n">
        <v>28016</v>
      </c>
      <c r="E17" s="25" t="n">
        <v>17500</v>
      </c>
      <c r="F17" s="25" t="n">
        <v>13570</v>
      </c>
      <c r="G17" s="25" t="n">
        <v>6046</v>
      </c>
      <c r="H17" s="25" t="n">
        <v>3197</v>
      </c>
      <c r="I17" s="25" t="n">
        <v>48</v>
      </c>
      <c r="J17" s="25" t="n">
        <v>4036</v>
      </c>
      <c r="K17" s="25" t="n">
        <v>4904</v>
      </c>
      <c r="L17" s="25" t="n">
        <v>1824</v>
      </c>
      <c r="M17" s="25" t="n">
        <v>884</v>
      </c>
      <c r="N17" s="25" t="n">
        <v>296</v>
      </c>
      <c r="O17" s="22"/>
    </row>
    <row r="18" s="12" customFormat="true" ht="21" hidden="false" customHeight="false" outlineLevel="0" collapsed="false">
      <c r="A18" s="12" t="s">
        <v>103</v>
      </c>
      <c r="B18" s="24" t="n">
        <v>234930</v>
      </c>
      <c r="C18" s="24" t="n">
        <v>6261</v>
      </c>
      <c r="D18" s="24" t="n">
        <v>53274</v>
      </c>
      <c r="E18" s="24" t="n">
        <v>34810</v>
      </c>
      <c r="F18" s="24" t="n">
        <v>44762</v>
      </c>
      <c r="G18" s="24" t="n">
        <v>32435</v>
      </c>
      <c r="H18" s="24" t="n">
        <v>9578</v>
      </c>
      <c r="I18" s="24" t="s">
        <v>24</v>
      </c>
      <c r="J18" s="24" t="n">
        <v>23161</v>
      </c>
      <c r="K18" s="24" t="n">
        <v>14047</v>
      </c>
      <c r="L18" s="24" t="n">
        <v>3724</v>
      </c>
      <c r="M18" s="24" t="s">
        <v>24</v>
      </c>
      <c r="N18" s="24" t="n">
        <v>12877</v>
      </c>
      <c r="O18" s="16"/>
    </row>
    <row r="19" customFormat="false" ht="21.75" hidden="false" customHeight="false" outlineLevel="0" collapsed="false">
      <c r="A19" s="14" t="s">
        <v>21</v>
      </c>
      <c r="B19" s="25" t="n">
        <v>110883</v>
      </c>
      <c r="C19" s="25" t="n">
        <v>2690</v>
      </c>
      <c r="D19" s="25" t="n">
        <v>22900</v>
      </c>
      <c r="E19" s="25" t="n">
        <v>17198</v>
      </c>
      <c r="F19" s="25" t="n">
        <v>24538</v>
      </c>
      <c r="G19" s="25" t="n">
        <v>14045</v>
      </c>
      <c r="H19" s="25" t="n">
        <v>5754</v>
      </c>
      <c r="I19" s="25" t="s">
        <v>24</v>
      </c>
      <c r="J19" s="25" t="n">
        <v>7381</v>
      </c>
      <c r="K19" s="25" t="n">
        <v>7172</v>
      </c>
      <c r="L19" s="25" t="n">
        <v>645</v>
      </c>
      <c r="M19" s="25" t="s">
        <v>24</v>
      </c>
      <c r="N19" s="25" t="n">
        <v>8560</v>
      </c>
      <c r="O19" s="22"/>
    </row>
    <row r="20" customFormat="false" ht="21.75" hidden="false" customHeight="false" outlineLevel="0" collapsed="false">
      <c r="A20" s="14" t="s">
        <v>22</v>
      </c>
      <c r="B20" s="25" t="n">
        <v>124047</v>
      </c>
      <c r="C20" s="25" t="n">
        <v>3571</v>
      </c>
      <c r="D20" s="25" t="n">
        <v>30374</v>
      </c>
      <c r="E20" s="25" t="n">
        <v>17611</v>
      </c>
      <c r="F20" s="25" t="n">
        <v>20224</v>
      </c>
      <c r="G20" s="25" t="n">
        <v>18390</v>
      </c>
      <c r="H20" s="25" t="n">
        <v>3824</v>
      </c>
      <c r="I20" s="25" t="s">
        <v>24</v>
      </c>
      <c r="J20" s="25" t="n">
        <v>15780</v>
      </c>
      <c r="K20" s="25" t="n">
        <v>6875</v>
      </c>
      <c r="L20" s="25" t="n">
        <v>3079</v>
      </c>
      <c r="M20" s="25" t="s">
        <v>24</v>
      </c>
      <c r="N20" s="25" t="n">
        <v>4317</v>
      </c>
      <c r="O20" s="22"/>
    </row>
    <row r="21" s="12" customFormat="true" ht="21" hidden="false" customHeight="false" outlineLevel="0" collapsed="false">
      <c r="A21" s="12" t="s">
        <v>104</v>
      </c>
      <c r="B21" s="24" t="n">
        <v>743426</v>
      </c>
      <c r="C21" s="24" t="n">
        <v>23513</v>
      </c>
      <c r="D21" s="24" t="n">
        <v>227413</v>
      </c>
      <c r="E21" s="24" t="n">
        <v>147780</v>
      </c>
      <c r="F21" s="24" t="n">
        <v>160659</v>
      </c>
      <c r="G21" s="24" t="n">
        <v>65331</v>
      </c>
      <c r="H21" s="24" t="n">
        <v>32255</v>
      </c>
      <c r="I21" s="24" t="s">
        <v>24</v>
      </c>
      <c r="J21" s="24" t="n">
        <v>41391</v>
      </c>
      <c r="K21" s="24" t="n">
        <v>30413</v>
      </c>
      <c r="L21" s="24" t="n">
        <v>11881</v>
      </c>
      <c r="M21" s="24" t="s">
        <v>24</v>
      </c>
      <c r="N21" s="24" t="n">
        <v>2789</v>
      </c>
      <c r="O21" s="16"/>
    </row>
    <row r="22" customFormat="false" ht="21.75" hidden="false" customHeight="false" outlineLevel="0" collapsed="false">
      <c r="A22" s="14" t="s">
        <v>21</v>
      </c>
      <c r="B22" s="25" t="n">
        <v>367047</v>
      </c>
      <c r="C22" s="25" t="n">
        <v>7228</v>
      </c>
      <c r="D22" s="25" t="n">
        <v>98218</v>
      </c>
      <c r="E22" s="25" t="n">
        <v>73455</v>
      </c>
      <c r="F22" s="25" t="n">
        <v>93669</v>
      </c>
      <c r="G22" s="25" t="n">
        <v>35582</v>
      </c>
      <c r="H22" s="25" t="n">
        <v>17711</v>
      </c>
      <c r="I22" s="25" t="s">
        <v>24</v>
      </c>
      <c r="J22" s="25" t="n">
        <v>18749</v>
      </c>
      <c r="K22" s="25" t="n">
        <v>17105</v>
      </c>
      <c r="L22" s="25" t="n">
        <v>3447</v>
      </c>
      <c r="M22" s="25" t="s">
        <v>24</v>
      </c>
      <c r="N22" s="25" t="n">
        <v>1883</v>
      </c>
      <c r="O22" s="22"/>
    </row>
    <row r="23" customFormat="false" ht="21.75" hidden="false" customHeight="false" outlineLevel="0" collapsed="false">
      <c r="A23" s="14" t="s">
        <v>22</v>
      </c>
      <c r="B23" s="25" t="n">
        <v>376379</v>
      </c>
      <c r="C23" s="25" t="n">
        <v>16285</v>
      </c>
      <c r="D23" s="25" t="n">
        <v>129195</v>
      </c>
      <c r="E23" s="25" t="n">
        <v>74325</v>
      </c>
      <c r="F23" s="25" t="n">
        <v>66990</v>
      </c>
      <c r="G23" s="25" t="n">
        <v>29749</v>
      </c>
      <c r="H23" s="25" t="n">
        <v>14544</v>
      </c>
      <c r="I23" s="25" t="s">
        <v>24</v>
      </c>
      <c r="J23" s="25" t="n">
        <v>22642</v>
      </c>
      <c r="K23" s="25" t="n">
        <v>13309</v>
      </c>
      <c r="L23" s="25" t="n">
        <v>8434</v>
      </c>
      <c r="M23" s="25" t="s">
        <v>24</v>
      </c>
      <c r="N23" s="25" t="n">
        <v>906</v>
      </c>
      <c r="O23" s="22"/>
    </row>
    <row r="24" s="3" customFormat="true" ht="30" hidden="false" customHeight="true" outlineLevel="0" collapsed="false">
      <c r="A24" s="23" t="s">
        <v>105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</row>
    <row r="25" s="3" customFormat="true" ht="9" hidden="false" customHeight="true" outlineLevel="0" collapsed="false">
      <c r="A25" s="2"/>
    </row>
    <row r="26" s="8" customFormat="true" ht="20.2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7"/>
      <c r="J26" s="27"/>
      <c r="K26" s="28" t="s">
        <v>6</v>
      </c>
      <c r="L26" s="27"/>
      <c r="M26" s="29"/>
      <c r="N26" s="29"/>
    </row>
    <row r="27" s="8" customFormat="true" ht="20.25" hidden="false" customHeight="true" outlineLevel="0" collapsed="false">
      <c r="A27" s="9" t="s">
        <v>31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30" t="s">
        <v>15</v>
      </c>
      <c r="J27" s="9" t="s">
        <v>16</v>
      </c>
      <c r="K27" s="9" t="s">
        <v>17</v>
      </c>
      <c r="L27" s="30" t="s">
        <v>15</v>
      </c>
      <c r="M27" s="30" t="s">
        <v>18</v>
      </c>
      <c r="N27" s="30" t="s">
        <v>19</v>
      </c>
    </row>
    <row r="28" s="8" customFormat="true" ht="20.2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1" t="s">
        <v>9</v>
      </c>
      <c r="J28" s="31"/>
      <c r="K28" s="31"/>
      <c r="L28" s="31" t="s">
        <v>9</v>
      </c>
      <c r="M28" s="31"/>
      <c r="N28" s="31"/>
    </row>
    <row r="29" s="12" customFormat="true" ht="21" hidden="false" customHeight="false" outlineLevel="0" collapsed="false">
      <c r="A29" s="12" t="s">
        <v>106</v>
      </c>
      <c r="B29" s="24" t="n">
        <v>142242</v>
      </c>
      <c r="C29" s="24" t="n">
        <v>12802</v>
      </c>
      <c r="D29" s="24" t="n">
        <v>50597</v>
      </c>
      <c r="E29" s="24" t="n">
        <v>27790</v>
      </c>
      <c r="F29" s="24" t="n">
        <v>24101</v>
      </c>
      <c r="G29" s="24" t="n">
        <v>9956</v>
      </c>
      <c r="H29" s="24" t="n">
        <v>6724</v>
      </c>
      <c r="I29" s="24" t="s">
        <v>24</v>
      </c>
      <c r="J29" s="24" t="n">
        <v>5279</v>
      </c>
      <c r="K29" s="24" t="n">
        <v>3017</v>
      </c>
      <c r="L29" s="24" t="n">
        <v>1915</v>
      </c>
      <c r="M29" s="24" t="n">
        <v>61</v>
      </c>
      <c r="N29" s="24" t="s">
        <v>24</v>
      </c>
    </row>
    <row r="30" customFormat="false" ht="21.75" hidden="false" customHeight="false" outlineLevel="0" collapsed="false">
      <c r="A30" s="14" t="s">
        <v>21</v>
      </c>
      <c r="B30" s="25" t="n">
        <v>69626</v>
      </c>
      <c r="C30" s="25" t="n">
        <v>4247</v>
      </c>
      <c r="D30" s="25" t="n">
        <v>24782</v>
      </c>
      <c r="E30" s="25" t="n">
        <v>12427</v>
      </c>
      <c r="F30" s="25" t="n">
        <v>14303</v>
      </c>
      <c r="G30" s="25" t="n">
        <v>6185</v>
      </c>
      <c r="H30" s="25" t="n">
        <v>3270</v>
      </c>
      <c r="I30" s="25" t="s">
        <v>24</v>
      </c>
      <c r="J30" s="25" t="n">
        <v>2134</v>
      </c>
      <c r="K30" s="25" t="n">
        <v>1340</v>
      </c>
      <c r="L30" s="25" t="n">
        <v>878</v>
      </c>
      <c r="M30" s="25" t="n">
        <v>61</v>
      </c>
      <c r="N30" s="25" t="s">
        <v>24</v>
      </c>
    </row>
    <row r="31" customFormat="false" ht="21.75" hidden="false" customHeight="false" outlineLevel="0" collapsed="false">
      <c r="A31" s="14" t="s">
        <v>22</v>
      </c>
      <c r="B31" s="25" t="n">
        <v>72616</v>
      </c>
      <c r="C31" s="25" t="n">
        <v>8555</v>
      </c>
      <c r="D31" s="25" t="n">
        <v>25815</v>
      </c>
      <c r="E31" s="25" t="n">
        <v>15364</v>
      </c>
      <c r="F31" s="25" t="n">
        <v>9798</v>
      </c>
      <c r="G31" s="25" t="n">
        <v>3771</v>
      </c>
      <c r="H31" s="25" t="n">
        <v>3454</v>
      </c>
      <c r="I31" s="25" t="s">
        <v>24</v>
      </c>
      <c r="J31" s="25" t="n">
        <v>3145</v>
      </c>
      <c r="K31" s="25" t="n">
        <v>1676</v>
      </c>
      <c r="L31" s="25" t="n">
        <v>1037</v>
      </c>
      <c r="M31" s="25" t="s">
        <v>24</v>
      </c>
      <c r="N31" s="25" t="s">
        <v>24</v>
      </c>
    </row>
    <row r="32" s="12" customFormat="true" ht="21" hidden="false" customHeight="false" outlineLevel="0" collapsed="false">
      <c r="A32" s="12" t="s">
        <v>107</v>
      </c>
      <c r="B32" s="24" t="n">
        <v>370705</v>
      </c>
      <c r="C32" s="24" t="n">
        <v>10462</v>
      </c>
      <c r="D32" s="24" t="n">
        <v>130263</v>
      </c>
      <c r="E32" s="24" t="n">
        <v>72538</v>
      </c>
      <c r="F32" s="24" t="n">
        <v>73334</v>
      </c>
      <c r="G32" s="24" t="n">
        <v>25414</v>
      </c>
      <c r="H32" s="24" t="n">
        <v>20012</v>
      </c>
      <c r="I32" s="24" t="n">
        <v>187</v>
      </c>
      <c r="J32" s="24" t="n">
        <v>13225</v>
      </c>
      <c r="K32" s="24" t="n">
        <v>17158</v>
      </c>
      <c r="L32" s="24" t="n">
        <v>7603</v>
      </c>
      <c r="M32" s="24" t="s">
        <v>24</v>
      </c>
      <c r="N32" s="24" t="n">
        <v>510</v>
      </c>
    </row>
    <row r="33" customFormat="false" ht="21.75" hidden="false" customHeight="false" outlineLevel="0" collapsed="false">
      <c r="A33" s="14" t="s">
        <v>21</v>
      </c>
      <c r="B33" s="25" t="n">
        <v>189264</v>
      </c>
      <c r="C33" s="25" t="n">
        <v>4773</v>
      </c>
      <c r="D33" s="25" t="n">
        <v>58789</v>
      </c>
      <c r="E33" s="25" t="n">
        <v>39182</v>
      </c>
      <c r="F33" s="25" t="n">
        <v>43076</v>
      </c>
      <c r="G33" s="25" t="n">
        <v>10408</v>
      </c>
      <c r="H33" s="25" t="n">
        <v>13985</v>
      </c>
      <c r="I33" s="25" t="n">
        <v>68</v>
      </c>
      <c r="J33" s="25" t="n">
        <v>5418</v>
      </c>
      <c r="K33" s="25" t="n">
        <v>9865</v>
      </c>
      <c r="L33" s="25" t="n">
        <v>3358</v>
      </c>
      <c r="M33" s="25" t="s">
        <v>24</v>
      </c>
      <c r="N33" s="25" t="n">
        <v>340</v>
      </c>
    </row>
    <row r="34" customFormat="false" ht="21.75" hidden="false" customHeight="false" outlineLevel="0" collapsed="false">
      <c r="A34" s="14" t="s">
        <v>22</v>
      </c>
      <c r="B34" s="25" t="n">
        <v>181441</v>
      </c>
      <c r="C34" s="25" t="n">
        <v>5689</v>
      </c>
      <c r="D34" s="25" t="n">
        <v>71474</v>
      </c>
      <c r="E34" s="25" t="n">
        <v>33356</v>
      </c>
      <c r="F34" s="25" t="n">
        <v>30257</v>
      </c>
      <c r="G34" s="25" t="n">
        <v>15005</v>
      </c>
      <c r="H34" s="25" t="n">
        <v>6027</v>
      </c>
      <c r="I34" s="25" t="n">
        <v>118</v>
      </c>
      <c r="J34" s="25" t="n">
        <v>7807</v>
      </c>
      <c r="K34" s="25" t="n">
        <v>7293</v>
      </c>
      <c r="L34" s="25" t="n">
        <v>4245</v>
      </c>
      <c r="M34" s="25" t="s">
        <v>24</v>
      </c>
      <c r="N34" s="25" t="n">
        <v>170</v>
      </c>
    </row>
    <row r="35" s="12" customFormat="true" ht="21" hidden="false" customHeight="false" outlineLevel="0" collapsed="false">
      <c r="A35" s="12" t="s">
        <v>108</v>
      </c>
      <c r="B35" s="24" t="n">
        <v>1013986</v>
      </c>
      <c r="C35" s="24" t="n">
        <v>55870</v>
      </c>
      <c r="D35" s="24" t="n">
        <v>258771</v>
      </c>
      <c r="E35" s="24" t="n">
        <v>186490</v>
      </c>
      <c r="F35" s="24" t="n">
        <v>180712</v>
      </c>
      <c r="G35" s="24" t="n">
        <v>103433</v>
      </c>
      <c r="H35" s="24" t="n">
        <v>53307</v>
      </c>
      <c r="I35" s="24" t="s">
        <v>24</v>
      </c>
      <c r="J35" s="24" t="n">
        <v>78066</v>
      </c>
      <c r="K35" s="24" t="n">
        <v>64885</v>
      </c>
      <c r="L35" s="24" t="n">
        <v>32451</v>
      </c>
      <c r="M35" s="24" t="s">
        <v>24</v>
      </c>
      <c r="N35" s="24" t="s">
        <v>24</v>
      </c>
    </row>
    <row r="36" customFormat="false" ht="21.75" hidden="false" customHeight="false" outlineLevel="0" collapsed="false">
      <c r="A36" s="14" t="s">
        <v>21</v>
      </c>
      <c r="B36" s="25" t="n">
        <v>502139</v>
      </c>
      <c r="C36" s="25" t="n">
        <v>17124</v>
      </c>
      <c r="D36" s="25" t="n">
        <v>119258</v>
      </c>
      <c r="E36" s="25" t="n">
        <v>97532</v>
      </c>
      <c r="F36" s="25" t="n">
        <v>99337</v>
      </c>
      <c r="G36" s="25" t="n">
        <v>55281</v>
      </c>
      <c r="H36" s="25" t="n">
        <v>34580</v>
      </c>
      <c r="I36" s="25" t="s">
        <v>24</v>
      </c>
      <c r="J36" s="25" t="n">
        <v>31691</v>
      </c>
      <c r="K36" s="25" t="n">
        <v>32400</v>
      </c>
      <c r="L36" s="25" t="n">
        <v>14937</v>
      </c>
      <c r="M36" s="25" t="s">
        <v>24</v>
      </c>
      <c r="N36" s="25" t="s">
        <v>24</v>
      </c>
    </row>
    <row r="37" customFormat="false" ht="21.75" hidden="false" customHeight="false" outlineLevel="0" collapsed="false">
      <c r="A37" s="14" t="s">
        <v>22</v>
      </c>
      <c r="B37" s="25" t="n">
        <v>511847</v>
      </c>
      <c r="C37" s="25" t="n">
        <v>38746</v>
      </c>
      <c r="D37" s="25" t="n">
        <v>139513</v>
      </c>
      <c r="E37" s="25" t="n">
        <v>88958</v>
      </c>
      <c r="F37" s="25" t="n">
        <v>81376</v>
      </c>
      <c r="G37" s="25" t="n">
        <v>48153</v>
      </c>
      <c r="H37" s="25" t="n">
        <v>18727</v>
      </c>
      <c r="I37" s="25" t="s">
        <v>24</v>
      </c>
      <c r="J37" s="25" t="n">
        <v>46375</v>
      </c>
      <c r="K37" s="25" t="n">
        <v>32485</v>
      </c>
      <c r="L37" s="25" t="n">
        <v>17513</v>
      </c>
      <c r="M37" s="25" t="s">
        <v>24</v>
      </c>
      <c r="N37" s="25" t="s">
        <v>24</v>
      </c>
    </row>
    <row r="38" s="12" customFormat="true" ht="21" hidden="false" customHeight="false" outlineLevel="0" collapsed="false">
      <c r="A38" s="12" t="s">
        <v>109</v>
      </c>
      <c r="B38" s="24" t="n">
        <v>206887</v>
      </c>
      <c r="C38" s="24" t="n">
        <v>13327</v>
      </c>
      <c r="D38" s="24" t="n">
        <v>61576</v>
      </c>
      <c r="E38" s="24" t="n">
        <v>50608</v>
      </c>
      <c r="F38" s="24" t="n">
        <v>37755</v>
      </c>
      <c r="G38" s="24" t="n">
        <v>18689</v>
      </c>
      <c r="H38" s="24" t="n">
        <v>5415</v>
      </c>
      <c r="I38" s="24" t="s">
        <v>24</v>
      </c>
      <c r="J38" s="24" t="n">
        <v>7780</v>
      </c>
      <c r="K38" s="24" t="n">
        <v>4910</v>
      </c>
      <c r="L38" s="24" t="n">
        <v>5061</v>
      </c>
      <c r="M38" s="24" t="s">
        <v>24</v>
      </c>
      <c r="N38" s="24" t="n">
        <v>1765</v>
      </c>
    </row>
    <row r="39" customFormat="false" ht="21.75" hidden="false" customHeight="false" outlineLevel="0" collapsed="false">
      <c r="A39" s="14" t="s">
        <v>21</v>
      </c>
      <c r="B39" s="25" t="n">
        <v>102695</v>
      </c>
      <c r="C39" s="25" t="n">
        <v>4498</v>
      </c>
      <c r="D39" s="25" t="n">
        <v>29096</v>
      </c>
      <c r="E39" s="25" t="n">
        <v>27757</v>
      </c>
      <c r="F39" s="25" t="n">
        <v>18661</v>
      </c>
      <c r="G39" s="25" t="n">
        <v>10241</v>
      </c>
      <c r="H39" s="25" t="n">
        <v>3712</v>
      </c>
      <c r="I39" s="25" t="s">
        <v>24</v>
      </c>
      <c r="J39" s="25" t="n">
        <v>3328</v>
      </c>
      <c r="K39" s="25" t="n">
        <v>2146</v>
      </c>
      <c r="L39" s="25" t="n">
        <v>1985</v>
      </c>
      <c r="M39" s="25" t="s">
        <v>24</v>
      </c>
      <c r="N39" s="25" t="n">
        <v>1272</v>
      </c>
    </row>
    <row r="40" customFormat="false" ht="21.75" hidden="false" customHeight="false" outlineLevel="0" collapsed="false">
      <c r="A40" s="14" t="s">
        <v>22</v>
      </c>
      <c r="B40" s="25" t="n">
        <v>104192</v>
      </c>
      <c r="C40" s="25" t="n">
        <v>8829</v>
      </c>
      <c r="D40" s="25" t="n">
        <v>32481</v>
      </c>
      <c r="E40" s="25" t="n">
        <v>22851</v>
      </c>
      <c r="F40" s="25" t="n">
        <v>19094</v>
      </c>
      <c r="G40" s="25" t="n">
        <v>8448</v>
      </c>
      <c r="H40" s="25" t="n">
        <v>1703</v>
      </c>
      <c r="I40" s="25" t="s">
        <v>24</v>
      </c>
      <c r="J40" s="25" t="n">
        <v>4452</v>
      </c>
      <c r="K40" s="25" t="n">
        <v>2764</v>
      </c>
      <c r="L40" s="25" t="n">
        <v>3076</v>
      </c>
      <c r="M40" s="25" t="s">
        <v>24</v>
      </c>
      <c r="N40" s="25" t="n">
        <v>493</v>
      </c>
    </row>
    <row r="41" s="12" customFormat="true" ht="21" hidden="false" customHeight="false" outlineLevel="0" collapsed="false">
      <c r="A41" s="12" t="s">
        <v>110</v>
      </c>
      <c r="B41" s="24" t="n">
        <v>483000</v>
      </c>
      <c r="C41" s="24" t="n">
        <v>19098</v>
      </c>
      <c r="D41" s="24" t="n">
        <v>161716</v>
      </c>
      <c r="E41" s="24" t="n">
        <v>96400</v>
      </c>
      <c r="F41" s="24" t="n">
        <v>87222</v>
      </c>
      <c r="G41" s="24" t="n">
        <v>43203</v>
      </c>
      <c r="H41" s="24" t="n">
        <v>20089</v>
      </c>
      <c r="I41" s="24" t="n">
        <v>386</v>
      </c>
      <c r="J41" s="24" t="n">
        <v>21618</v>
      </c>
      <c r="K41" s="24" t="n">
        <v>18692</v>
      </c>
      <c r="L41" s="24" t="n">
        <v>12332</v>
      </c>
      <c r="M41" s="24" t="s">
        <v>24</v>
      </c>
      <c r="N41" s="24" t="n">
        <v>2242</v>
      </c>
    </row>
    <row r="42" customFormat="false" ht="21.75" hidden="false" customHeight="false" outlineLevel="0" collapsed="false">
      <c r="A42" s="14" t="s">
        <v>21</v>
      </c>
      <c r="B42" s="25" t="n">
        <v>237425</v>
      </c>
      <c r="C42" s="25" t="n">
        <v>7535</v>
      </c>
      <c r="D42" s="25" t="n">
        <v>74286</v>
      </c>
      <c r="E42" s="25" t="n">
        <v>52670</v>
      </c>
      <c r="F42" s="25" t="n">
        <v>48816</v>
      </c>
      <c r="G42" s="25" t="n">
        <v>19165</v>
      </c>
      <c r="H42" s="25" t="n">
        <v>10952</v>
      </c>
      <c r="I42" s="25" t="n">
        <v>269</v>
      </c>
      <c r="J42" s="25" t="n">
        <v>8036</v>
      </c>
      <c r="K42" s="25" t="n">
        <v>9186</v>
      </c>
      <c r="L42" s="25" t="n">
        <v>5981</v>
      </c>
      <c r="M42" s="25" t="s">
        <v>24</v>
      </c>
      <c r="N42" s="25" t="n">
        <v>531</v>
      </c>
    </row>
    <row r="43" customFormat="false" ht="21.75" hidden="false" customHeight="false" outlineLevel="0" collapsed="false">
      <c r="A43" s="14" t="s">
        <v>22</v>
      </c>
      <c r="B43" s="25" t="n">
        <v>245575</v>
      </c>
      <c r="C43" s="25" t="n">
        <v>11564</v>
      </c>
      <c r="D43" s="25" t="n">
        <v>87431</v>
      </c>
      <c r="E43" s="25" t="n">
        <v>43730</v>
      </c>
      <c r="F43" s="25" t="n">
        <v>38407</v>
      </c>
      <c r="G43" s="25" t="n">
        <v>24038</v>
      </c>
      <c r="H43" s="25" t="n">
        <v>9137</v>
      </c>
      <c r="I43" s="25" t="n">
        <v>117</v>
      </c>
      <c r="J43" s="25" t="n">
        <v>13583</v>
      </c>
      <c r="K43" s="25" t="n">
        <v>9507</v>
      </c>
      <c r="L43" s="25" t="n">
        <v>6352</v>
      </c>
      <c r="M43" s="25" t="s">
        <v>24</v>
      </c>
      <c r="N43" s="25" t="n">
        <v>1712</v>
      </c>
    </row>
    <row r="44" s="12" customFormat="true" ht="21" hidden="false" customHeight="false" outlineLevel="0" collapsed="false">
      <c r="A44" s="12" t="s">
        <v>111</v>
      </c>
      <c r="B44" s="24" t="n">
        <v>389567</v>
      </c>
      <c r="C44" s="24" t="n">
        <v>8021</v>
      </c>
      <c r="D44" s="24" t="n">
        <v>134500</v>
      </c>
      <c r="E44" s="24" t="n">
        <v>74654</v>
      </c>
      <c r="F44" s="24" t="n">
        <v>71825</v>
      </c>
      <c r="G44" s="24" t="n">
        <v>42262</v>
      </c>
      <c r="H44" s="24" t="n">
        <v>15026</v>
      </c>
      <c r="I44" s="24" t="s">
        <v>24</v>
      </c>
      <c r="J44" s="24" t="n">
        <v>15635</v>
      </c>
      <c r="K44" s="24" t="n">
        <v>18213</v>
      </c>
      <c r="L44" s="24" t="n">
        <v>9432</v>
      </c>
      <c r="M44" s="24" t="s">
        <v>24</v>
      </c>
      <c r="N44" s="24" t="s">
        <v>24</v>
      </c>
    </row>
    <row r="45" customFormat="false" ht="21.75" hidden="false" customHeight="false" outlineLevel="0" collapsed="false">
      <c r="A45" s="14" t="s">
        <v>21</v>
      </c>
      <c r="B45" s="25" t="n">
        <v>187872</v>
      </c>
      <c r="C45" s="25" t="n">
        <v>1224</v>
      </c>
      <c r="D45" s="25" t="n">
        <v>58125</v>
      </c>
      <c r="E45" s="25" t="n">
        <v>37895</v>
      </c>
      <c r="F45" s="25" t="n">
        <v>40266</v>
      </c>
      <c r="G45" s="25" t="n">
        <v>24308</v>
      </c>
      <c r="H45" s="25" t="n">
        <v>6111</v>
      </c>
      <c r="I45" s="25" t="s">
        <v>24</v>
      </c>
      <c r="J45" s="25" t="n">
        <v>7054</v>
      </c>
      <c r="K45" s="25" t="n">
        <v>8492</v>
      </c>
      <c r="L45" s="25" t="n">
        <v>4396</v>
      </c>
      <c r="M45" s="25" t="s">
        <v>24</v>
      </c>
      <c r="N45" s="25" t="s">
        <v>24</v>
      </c>
    </row>
    <row r="46" customFormat="false" ht="21.75" hidden="false" customHeight="false" outlineLevel="0" collapsed="false">
      <c r="A46" s="14" t="s">
        <v>22</v>
      </c>
      <c r="B46" s="25" t="n">
        <v>201695</v>
      </c>
      <c r="C46" s="25" t="n">
        <v>6796</v>
      </c>
      <c r="D46" s="25" t="n">
        <v>76374</v>
      </c>
      <c r="E46" s="25" t="n">
        <v>36759</v>
      </c>
      <c r="F46" s="25" t="n">
        <v>31559</v>
      </c>
      <c r="G46" s="25" t="n">
        <v>17954</v>
      </c>
      <c r="H46" s="25" t="n">
        <v>8915</v>
      </c>
      <c r="I46" s="25" t="s">
        <v>24</v>
      </c>
      <c r="J46" s="25" t="n">
        <v>8580</v>
      </c>
      <c r="K46" s="25" t="n">
        <v>9721</v>
      </c>
      <c r="L46" s="25" t="n">
        <v>5036</v>
      </c>
      <c r="M46" s="25" t="s">
        <v>24</v>
      </c>
      <c r="N46" s="25" t="s">
        <v>24</v>
      </c>
    </row>
    <row r="47" customFormat="false" ht="21.75" hidden="false" customHeight="false" outlineLevel="0" collapsed="false">
      <c r="B47" s="15"/>
      <c r="C47" s="15"/>
      <c r="D47" s="15"/>
      <c r="E47" s="15"/>
      <c r="F47" s="15"/>
      <c r="G47" s="15"/>
      <c r="H47" s="15"/>
      <c r="I47" s="32"/>
      <c r="J47" s="25"/>
      <c r="K47" s="25"/>
      <c r="L47" s="25"/>
      <c r="M47" s="32"/>
      <c r="N47" s="32"/>
    </row>
    <row r="48" s="3" customFormat="true" ht="30" hidden="false" customHeight="true" outlineLevel="0" collapsed="false">
      <c r="A48" s="23" t="s">
        <v>105</v>
      </c>
      <c r="I48" s="26"/>
      <c r="J48" s="26"/>
      <c r="K48" s="26"/>
      <c r="L48" s="26"/>
      <c r="M48" s="26"/>
      <c r="N48" s="26"/>
    </row>
    <row r="49" s="3" customFormat="true" ht="9" hidden="false" customHeight="true" outlineLevel="0" collapsed="false">
      <c r="A49" s="2"/>
    </row>
    <row r="50" s="8" customFormat="true" ht="20.25" hidden="false" customHeight="true" outlineLevel="0" collapsed="false">
      <c r="A50" s="4"/>
      <c r="B50" s="4"/>
      <c r="C50" s="5" t="s">
        <v>1</v>
      </c>
      <c r="D50" s="5" t="s">
        <v>2</v>
      </c>
      <c r="E50" s="5" t="s">
        <v>3</v>
      </c>
      <c r="F50" s="5" t="s">
        <v>4</v>
      </c>
      <c r="G50" s="6"/>
      <c r="H50" s="7" t="s">
        <v>5</v>
      </c>
      <c r="I50" s="27"/>
      <c r="J50" s="27"/>
      <c r="K50" s="28" t="s">
        <v>6</v>
      </c>
      <c r="L50" s="27"/>
      <c r="M50" s="29"/>
      <c r="N50" s="29"/>
    </row>
    <row r="51" s="8" customFormat="true" ht="20.25" hidden="false" customHeight="true" outlineLevel="0" collapsed="false">
      <c r="A51" s="9" t="s">
        <v>31</v>
      </c>
      <c r="B51" s="9" t="s">
        <v>8</v>
      </c>
      <c r="C51" s="9" t="s">
        <v>9</v>
      </c>
      <c r="D51" s="9" t="s">
        <v>10</v>
      </c>
      <c r="E51" s="9" t="s">
        <v>11</v>
      </c>
      <c r="F51" s="9" t="s">
        <v>12</v>
      </c>
      <c r="G51" s="9" t="s">
        <v>13</v>
      </c>
      <c r="H51" s="9" t="s">
        <v>14</v>
      </c>
      <c r="I51" s="30" t="s">
        <v>15</v>
      </c>
      <c r="J51" s="9" t="s">
        <v>16</v>
      </c>
      <c r="K51" s="9" t="s">
        <v>17</v>
      </c>
      <c r="L51" s="30" t="s">
        <v>15</v>
      </c>
      <c r="M51" s="30" t="s">
        <v>18</v>
      </c>
      <c r="N51" s="30" t="s">
        <v>19</v>
      </c>
    </row>
    <row r="52" s="8" customFormat="true" ht="20.25" hidden="false" customHeight="true" outlineLevel="0" collapsed="false">
      <c r="A52" s="10"/>
      <c r="B52" s="10"/>
      <c r="C52" s="10"/>
      <c r="D52" s="10"/>
      <c r="E52" s="10"/>
      <c r="F52" s="10"/>
      <c r="G52" s="10"/>
      <c r="H52" s="11" t="s">
        <v>11</v>
      </c>
      <c r="I52" s="31" t="s">
        <v>9</v>
      </c>
      <c r="J52" s="36"/>
      <c r="K52" s="31"/>
      <c r="L52" s="31" t="s">
        <v>9</v>
      </c>
      <c r="M52" s="31"/>
      <c r="N52" s="31"/>
    </row>
    <row r="53" s="12" customFormat="true" ht="21" hidden="false" customHeight="false" outlineLevel="0" collapsed="false">
      <c r="A53" s="12" t="s">
        <v>112</v>
      </c>
      <c r="B53" s="37" t="n">
        <v>392946</v>
      </c>
      <c r="C53" s="37" t="n">
        <v>58222</v>
      </c>
      <c r="D53" s="37" t="n">
        <v>100615</v>
      </c>
      <c r="E53" s="37" t="n">
        <v>88226</v>
      </c>
      <c r="F53" s="37" t="n">
        <v>67016</v>
      </c>
      <c r="G53" s="37" t="n">
        <v>32821</v>
      </c>
      <c r="H53" s="37" t="n">
        <v>5750</v>
      </c>
      <c r="I53" s="37" t="n">
        <v>293</v>
      </c>
      <c r="J53" s="37" t="n">
        <v>11807</v>
      </c>
      <c r="K53" s="37" t="n">
        <v>15319</v>
      </c>
      <c r="L53" s="37" t="n">
        <v>11179</v>
      </c>
      <c r="M53" s="37" t="s">
        <v>24</v>
      </c>
      <c r="N53" s="37" t="n">
        <v>1699</v>
      </c>
    </row>
    <row r="54" customFormat="false" ht="21.75" hidden="false" customHeight="false" outlineLevel="0" collapsed="false">
      <c r="A54" s="14" t="s">
        <v>21</v>
      </c>
      <c r="B54" s="38" t="n">
        <v>214400</v>
      </c>
      <c r="C54" s="38" t="n">
        <v>24241</v>
      </c>
      <c r="D54" s="38" t="n">
        <v>54654</v>
      </c>
      <c r="E54" s="38" t="n">
        <v>52340</v>
      </c>
      <c r="F54" s="38" t="n">
        <v>37763</v>
      </c>
      <c r="G54" s="38" t="n">
        <v>18085</v>
      </c>
      <c r="H54" s="38" t="n">
        <v>4074</v>
      </c>
      <c r="I54" s="38" t="n">
        <v>256</v>
      </c>
      <c r="J54" s="38" t="n">
        <v>6121</v>
      </c>
      <c r="K54" s="38" t="n">
        <v>10150</v>
      </c>
      <c r="L54" s="38" t="n">
        <v>5742</v>
      </c>
      <c r="M54" s="38" t="s">
        <v>24</v>
      </c>
      <c r="N54" s="38" t="n">
        <v>973</v>
      </c>
    </row>
    <row r="55" customFormat="false" ht="21.75" hidden="false" customHeight="false" outlineLevel="0" collapsed="false">
      <c r="A55" s="14" t="s">
        <v>22</v>
      </c>
      <c r="B55" s="38" t="n">
        <v>178546</v>
      </c>
      <c r="C55" s="38" t="n">
        <v>33981</v>
      </c>
      <c r="D55" s="38" t="n">
        <v>45962</v>
      </c>
      <c r="E55" s="38" t="n">
        <v>35886</v>
      </c>
      <c r="F55" s="38" t="n">
        <v>29252</v>
      </c>
      <c r="G55" s="38" t="n">
        <v>14736</v>
      </c>
      <c r="H55" s="38" t="n">
        <v>1676</v>
      </c>
      <c r="I55" s="38" t="n">
        <v>36</v>
      </c>
      <c r="J55" s="38" t="n">
        <v>5686</v>
      </c>
      <c r="K55" s="38" t="n">
        <v>5169</v>
      </c>
      <c r="L55" s="38" t="n">
        <v>5437</v>
      </c>
      <c r="M55" s="38" t="s">
        <v>24</v>
      </c>
      <c r="N55" s="38" t="n">
        <v>726</v>
      </c>
    </row>
    <row r="56" s="12" customFormat="true" ht="21" hidden="false" customHeight="false" outlineLevel="0" collapsed="false">
      <c r="A56" s="12" t="s">
        <v>113</v>
      </c>
      <c r="B56" s="39" t="n">
        <v>352689</v>
      </c>
      <c r="C56" s="39" t="n">
        <v>49241</v>
      </c>
      <c r="D56" s="39" t="n">
        <v>87501</v>
      </c>
      <c r="E56" s="39" t="n">
        <v>72581</v>
      </c>
      <c r="F56" s="39" t="n">
        <v>64166</v>
      </c>
      <c r="G56" s="39" t="n">
        <v>41346</v>
      </c>
      <c r="H56" s="39" t="n">
        <v>7064</v>
      </c>
      <c r="I56" s="39" t="n">
        <v>62</v>
      </c>
      <c r="J56" s="39" t="n">
        <v>12689</v>
      </c>
      <c r="K56" s="39" t="n">
        <v>11003</v>
      </c>
      <c r="L56" s="39" t="n">
        <v>6794</v>
      </c>
      <c r="M56" s="39" t="n">
        <v>171</v>
      </c>
      <c r="N56" s="39" t="n">
        <v>71</v>
      </c>
    </row>
    <row r="57" customFormat="false" ht="21.75" hidden="false" customHeight="false" outlineLevel="0" collapsed="false">
      <c r="A57" s="14" t="s">
        <v>21</v>
      </c>
      <c r="B57" s="38" t="n">
        <v>179406</v>
      </c>
      <c r="C57" s="38" t="n">
        <v>18743</v>
      </c>
      <c r="D57" s="38" t="n">
        <v>46187</v>
      </c>
      <c r="E57" s="38" t="n">
        <v>40093</v>
      </c>
      <c r="F57" s="38" t="n">
        <v>34232</v>
      </c>
      <c r="G57" s="38" t="n">
        <v>21639</v>
      </c>
      <c r="H57" s="38" t="n">
        <v>4820</v>
      </c>
      <c r="I57" s="38" t="s">
        <v>24</v>
      </c>
      <c r="J57" s="38" t="n">
        <v>5872</v>
      </c>
      <c r="K57" s="38" t="n">
        <v>4850</v>
      </c>
      <c r="L57" s="38" t="n">
        <v>2727</v>
      </c>
      <c r="M57" s="38" t="n">
        <v>171</v>
      </c>
      <c r="N57" s="38" t="n">
        <v>71</v>
      </c>
    </row>
    <row r="58" customFormat="false" ht="21.75" hidden="false" customHeight="false" outlineLevel="0" collapsed="false">
      <c r="A58" s="14" t="s">
        <v>22</v>
      </c>
      <c r="B58" s="38" t="n">
        <v>173283</v>
      </c>
      <c r="C58" s="38" t="n">
        <v>30499</v>
      </c>
      <c r="D58" s="38" t="n">
        <v>41314</v>
      </c>
      <c r="E58" s="38" t="n">
        <v>32488</v>
      </c>
      <c r="F58" s="38" t="n">
        <v>29933</v>
      </c>
      <c r="G58" s="38" t="n">
        <v>19707</v>
      </c>
      <c r="H58" s="38" t="n">
        <v>2244</v>
      </c>
      <c r="I58" s="38" t="n">
        <v>62</v>
      </c>
      <c r="J58" s="38" t="n">
        <v>6817</v>
      </c>
      <c r="K58" s="38" t="n">
        <v>6153</v>
      </c>
      <c r="L58" s="38" t="n">
        <v>4067</v>
      </c>
      <c r="M58" s="38" t="s">
        <v>24</v>
      </c>
      <c r="N58" s="38" t="s">
        <v>24</v>
      </c>
    </row>
    <row r="59" s="12" customFormat="true" ht="18.6" hidden="false" customHeight="true" outlineLevel="0" collapsed="false">
      <c r="A59" s="12" t="s">
        <v>114</v>
      </c>
      <c r="B59" s="39" t="n">
        <v>555127</v>
      </c>
      <c r="C59" s="39" t="n">
        <v>108744</v>
      </c>
      <c r="D59" s="39" t="n">
        <v>137568</v>
      </c>
      <c r="E59" s="39" t="n">
        <v>121482</v>
      </c>
      <c r="F59" s="39" t="n">
        <v>88893</v>
      </c>
      <c r="G59" s="39" t="n">
        <v>50631</v>
      </c>
      <c r="H59" s="39" t="n">
        <v>10143</v>
      </c>
      <c r="I59" s="39" t="s">
        <v>24</v>
      </c>
      <c r="J59" s="39" t="n">
        <v>18030</v>
      </c>
      <c r="K59" s="39" t="n">
        <v>7816</v>
      </c>
      <c r="L59" s="39" t="n">
        <v>11821</v>
      </c>
      <c r="M59" s="39" t="s">
        <v>24</v>
      </c>
      <c r="N59" s="39" t="s">
        <v>24</v>
      </c>
    </row>
    <row r="60" customFormat="false" ht="21.75" hidden="false" customHeight="false" outlineLevel="0" collapsed="false">
      <c r="A60" s="14" t="s">
        <v>21</v>
      </c>
      <c r="B60" s="38" t="n">
        <v>262796</v>
      </c>
      <c r="C60" s="38" t="n">
        <v>33250</v>
      </c>
      <c r="D60" s="38" t="n">
        <v>76361</v>
      </c>
      <c r="E60" s="38" t="n">
        <v>64874</v>
      </c>
      <c r="F60" s="38" t="n">
        <v>40832</v>
      </c>
      <c r="G60" s="38" t="n">
        <v>27094</v>
      </c>
      <c r="H60" s="38" t="n">
        <v>6412</v>
      </c>
      <c r="I60" s="38" t="s">
        <v>24</v>
      </c>
      <c r="J60" s="38" t="n">
        <v>6590</v>
      </c>
      <c r="K60" s="38" t="n">
        <v>3906</v>
      </c>
      <c r="L60" s="38" t="n">
        <v>3477</v>
      </c>
      <c r="M60" s="38" t="s">
        <v>24</v>
      </c>
      <c r="N60" s="38" t="s">
        <v>24</v>
      </c>
    </row>
    <row r="61" s="19" customFormat="true" ht="21.75" hidden="false" customHeight="false" outlineLevel="0" collapsed="false">
      <c r="A61" s="19" t="s">
        <v>22</v>
      </c>
      <c r="B61" s="38" t="n">
        <v>292331</v>
      </c>
      <c r="C61" s="38" t="n">
        <v>75494</v>
      </c>
      <c r="D61" s="38" t="n">
        <v>61207</v>
      </c>
      <c r="E61" s="38" t="n">
        <v>56608</v>
      </c>
      <c r="F61" s="38" t="n">
        <v>48061</v>
      </c>
      <c r="G61" s="38" t="n">
        <v>23536</v>
      </c>
      <c r="H61" s="38" t="n">
        <v>3731</v>
      </c>
      <c r="I61" s="38" t="s">
        <v>24</v>
      </c>
      <c r="J61" s="38" t="n">
        <v>11440</v>
      </c>
      <c r="K61" s="38" t="n">
        <v>3911</v>
      </c>
      <c r="L61" s="38" t="n">
        <v>8344</v>
      </c>
      <c r="M61" s="38" t="s">
        <v>24</v>
      </c>
      <c r="N61" s="38" t="s">
        <v>24</v>
      </c>
    </row>
    <row r="62" customFormat="false" ht="12.75" hidden="false" customHeight="tru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iLLuSioN</cp:lastModifiedBy>
  <cp:lastPrinted>2006-10-30T03:44:49Z</cp:lastPrinted>
  <dcterms:modified xsi:type="dcterms:W3CDTF">2006-10-30T07:58:58Z</dcterms:modified>
  <cp:revision>0</cp:revision>
  <dc:subject/>
  <dc:title/>
</cp:coreProperties>
</file>