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sz val="11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C22" activeCellId="0" sqref="C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85"/>
    <col collapsed="false" customWidth="true" hidden="false" outlineLevel="0" max="3" min="3" style="2" width="19.42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s="1" customFormat="true" ht="25.5" hidden="false" customHeight="true" outlineLevel="0" collapsed="false">
      <c r="A4" s="7" t="s">
        <v>1</v>
      </c>
      <c r="B4" s="6"/>
      <c r="C4" s="6"/>
      <c r="D4" s="6"/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H6" s="11"/>
    </row>
    <row r="7" s="10" customFormat="true" ht="11.25" hidden="false" customHeight="true" outlineLevel="0" collapsed="false">
      <c r="B7" s="12"/>
      <c r="C7" s="12"/>
      <c r="D7" s="12"/>
    </row>
    <row r="8" s="10" customFormat="true" ht="20.1" hidden="false" customHeight="true" outlineLevel="0" collapsed="false">
      <c r="B8" s="13" t="s">
        <v>6</v>
      </c>
      <c r="C8" s="13"/>
      <c r="D8" s="13"/>
    </row>
    <row r="9" s="17" customFormat="true" ht="21" hidden="false" customHeight="true" outlineLevel="0" collapsed="false">
      <c r="A9" s="14" t="s">
        <v>7</v>
      </c>
      <c r="B9" s="15" t="n">
        <v>1102078</v>
      </c>
      <c r="C9" s="15" t="n">
        <v>541534</v>
      </c>
      <c r="D9" s="16" t="n">
        <v>560544</v>
      </c>
    </row>
    <row r="10" s="17" customFormat="true" ht="6" hidden="false" customHeight="true" outlineLevel="0" collapsed="false">
      <c r="A10" s="14"/>
      <c r="B10" s="15"/>
      <c r="C10" s="15"/>
      <c r="D10" s="16"/>
    </row>
    <row r="11" s="17" customFormat="true" ht="21" hidden="false" customHeight="true" outlineLevel="0" collapsed="false">
      <c r="A11" s="18" t="s">
        <v>8</v>
      </c>
      <c r="B11" s="19" t="n">
        <v>46933</v>
      </c>
      <c r="C11" s="20" t="n">
        <v>9144</v>
      </c>
      <c r="D11" s="20" t="n">
        <v>37788</v>
      </c>
    </row>
    <row r="12" s="17" customFormat="true" ht="21" hidden="false" customHeight="true" outlineLevel="0" collapsed="false">
      <c r="A12" s="6" t="s">
        <v>9</v>
      </c>
      <c r="B12" s="21" t="n">
        <v>442600</v>
      </c>
      <c r="C12" s="20" t="n">
        <v>205098</v>
      </c>
      <c r="D12" s="20" t="n">
        <v>237502</v>
      </c>
    </row>
    <row r="13" s="17" customFormat="true" ht="21" hidden="false" customHeight="true" outlineLevel="0" collapsed="false">
      <c r="A13" s="22" t="s">
        <v>10</v>
      </c>
      <c r="B13" s="23" t="n">
        <v>235589</v>
      </c>
      <c r="C13" s="20" t="n">
        <v>128969</v>
      </c>
      <c r="D13" s="20" t="n">
        <v>106620</v>
      </c>
    </row>
    <row r="14" s="17" customFormat="true" ht="21" hidden="false" customHeight="true" outlineLevel="0" collapsed="false">
      <c r="A14" s="22" t="s">
        <v>11</v>
      </c>
      <c r="B14" s="23" t="n">
        <v>176582</v>
      </c>
      <c r="C14" s="24" t="n">
        <v>95554</v>
      </c>
      <c r="D14" s="20" t="n">
        <v>81028</v>
      </c>
      <c r="E14" s="6"/>
      <c r="F14" s="6"/>
      <c r="G14" s="6"/>
    </row>
    <row r="15" s="6" customFormat="true" ht="21" hidden="false" customHeight="true" outlineLevel="0" collapsed="false">
      <c r="A15" s="6" t="s">
        <v>12</v>
      </c>
      <c r="B15" s="25" t="n">
        <f aca="false">SUM(B16:B18)</f>
        <v>100502</v>
      </c>
      <c r="C15" s="25" t="n">
        <f aca="false">SUM(C16:C18)</f>
        <v>56122</v>
      </c>
      <c r="D15" s="25" t="n">
        <f aca="false">SUM(D16:D18)</f>
        <v>44380</v>
      </c>
    </row>
    <row r="16" s="6" customFormat="true" ht="21" hidden="false" customHeight="true" outlineLevel="0" collapsed="false">
      <c r="A16" s="26" t="s">
        <v>13</v>
      </c>
      <c r="B16" s="25" t="n">
        <v>75458</v>
      </c>
      <c r="C16" s="25" t="n">
        <v>40282</v>
      </c>
      <c r="D16" s="19" t="n">
        <v>35176</v>
      </c>
    </row>
    <row r="17" s="6" customFormat="true" ht="21" hidden="false" customHeight="true" outlineLevel="0" collapsed="false">
      <c r="A17" s="26" t="s">
        <v>14</v>
      </c>
      <c r="B17" s="25" t="n">
        <v>24376</v>
      </c>
      <c r="C17" s="19" t="n">
        <v>15222</v>
      </c>
      <c r="D17" s="19" t="n">
        <v>9154</v>
      </c>
    </row>
    <row r="18" s="6" customFormat="true" ht="21" hidden="false" customHeight="true" outlineLevel="0" collapsed="false">
      <c r="A18" s="27" t="s">
        <v>15</v>
      </c>
      <c r="B18" s="23" t="n">
        <v>668</v>
      </c>
      <c r="C18" s="21" t="n">
        <v>618</v>
      </c>
      <c r="D18" s="21" t="n">
        <v>50</v>
      </c>
    </row>
    <row r="19" s="6" customFormat="true" ht="21" hidden="false" customHeight="true" outlineLevel="0" collapsed="false">
      <c r="A19" s="6" t="s">
        <v>16</v>
      </c>
      <c r="B19" s="25" t="n">
        <f aca="false">SUM(B20:B22)</f>
        <v>97448</v>
      </c>
      <c r="C19" s="25" t="n">
        <f aca="false">SUM(C20:C22)</f>
        <v>46603</v>
      </c>
      <c r="D19" s="25" t="n">
        <f aca="false">SUM(D20:D22)</f>
        <v>50843</v>
      </c>
    </row>
    <row r="20" s="17" customFormat="true" ht="21" hidden="false" customHeight="true" outlineLevel="0" collapsed="false">
      <c r="A20" s="27" t="s">
        <v>17</v>
      </c>
      <c r="B20" s="25" t="n">
        <v>41617</v>
      </c>
      <c r="C20" s="20" t="n">
        <v>20710</v>
      </c>
      <c r="D20" s="25" t="n">
        <v>20906</v>
      </c>
    </row>
    <row r="21" s="17" customFormat="true" ht="21" hidden="false" customHeight="true" outlineLevel="0" collapsed="false">
      <c r="A21" s="27" t="s">
        <v>18</v>
      </c>
      <c r="B21" s="25" t="n">
        <v>20652</v>
      </c>
      <c r="C21" s="20" t="n">
        <v>9834</v>
      </c>
      <c r="D21" s="20" t="n">
        <v>10817</v>
      </c>
    </row>
    <row r="22" s="17" customFormat="true" ht="21" hidden="false" customHeight="true" outlineLevel="0" collapsed="false">
      <c r="A22" s="27" t="s">
        <v>19</v>
      </c>
      <c r="B22" s="28" t="n">
        <v>35179</v>
      </c>
      <c r="C22" s="20" t="n">
        <v>16059</v>
      </c>
      <c r="D22" s="20" t="n">
        <v>19120</v>
      </c>
    </row>
    <row r="23" s="17" customFormat="true" ht="21" hidden="false" customHeight="true" outlineLevel="0" collapsed="false">
      <c r="A23" s="26" t="s">
        <v>20</v>
      </c>
      <c r="B23" s="28" t="n">
        <v>2425</v>
      </c>
      <c r="C23" s="20" t="n">
        <v>42</v>
      </c>
      <c r="D23" s="20" t="n">
        <v>2383</v>
      </c>
    </row>
    <row r="24" s="17" customFormat="true" ht="21" hidden="false" customHeight="true" outlineLevel="0" collapsed="false">
      <c r="A24" s="26" t="s">
        <v>21</v>
      </c>
      <c r="B24" s="28" t="s">
        <v>22</v>
      </c>
      <c r="C24" s="20" t="s">
        <v>22</v>
      </c>
      <c r="D24" s="24" t="s">
        <v>22</v>
      </c>
      <c r="E24" s="6"/>
      <c r="F24" s="6"/>
      <c r="G24" s="6"/>
    </row>
    <row r="25" s="6" customFormat="true" ht="20.1" hidden="false" customHeight="true" outlineLevel="0" collapsed="false">
      <c r="B25" s="13" t="s">
        <v>23</v>
      </c>
      <c r="C25" s="13"/>
      <c r="D25" s="13"/>
    </row>
    <row r="26" s="6" customFormat="true" ht="18.75" hidden="false" customHeight="true" outlineLevel="0" collapsed="false">
      <c r="A26" s="29" t="s">
        <v>7</v>
      </c>
      <c r="B26" s="30" t="n">
        <f aca="false">ROUND((B9*100/$B$9),1)</f>
        <v>100</v>
      </c>
      <c r="C26" s="30" t="n">
        <f aca="false">ROUND((C9*100/$C$9),1)</f>
        <v>100</v>
      </c>
      <c r="D26" s="30" t="n">
        <f aca="false">ROUND((D9*100/$D$9),1)</f>
        <v>100</v>
      </c>
    </row>
    <row r="27" s="6" customFormat="true" ht="6" hidden="false" customHeight="true" outlineLevel="0" collapsed="false">
      <c r="A27" s="29"/>
      <c r="B27" s="30"/>
      <c r="C27" s="30"/>
      <c r="D27" s="30"/>
    </row>
    <row r="28" s="6" customFormat="true" ht="21" hidden="false" customHeight="true" outlineLevel="0" collapsed="false">
      <c r="A28" s="18" t="s">
        <v>8</v>
      </c>
      <c r="B28" s="31" t="n">
        <f aca="false">ROUND((B11*100/$B$9),1)</f>
        <v>4.3</v>
      </c>
      <c r="C28" s="31" t="n">
        <f aca="false">ROUND((C11*100/$C$9),1)</f>
        <v>1.7</v>
      </c>
      <c r="D28" s="31" t="n">
        <f aca="false">ROUND((D11*100/$D$9),1)</f>
        <v>6.7</v>
      </c>
    </row>
    <row r="29" s="6" customFormat="true" ht="21" hidden="false" customHeight="true" outlineLevel="0" collapsed="false">
      <c r="A29" s="6" t="s">
        <v>9</v>
      </c>
      <c r="B29" s="31" t="n">
        <f aca="false">ROUND((B12*100/$B$9),1)</f>
        <v>40.2</v>
      </c>
      <c r="C29" s="31" t="n">
        <f aca="false">ROUND((C12*100/$C$9),1)</f>
        <v>37.9</v>
      </c>
      <c r="D29" s="31" t="n">
        <f aca="false">ROUND((D12*100/$D$9),1)</f>
        <v>42.4</v>
      </c>
    </row>
    <row r="30" s="6" customFormat="true" ht="21" hidden="false" customHeight="true" outlineLevel="0" collapsed="false">
      <c r="A30" s="22" t="s">
        <v>10</v>
      </c>
      <c r="B30" s="31" t="n">
        <f aca="false">ROUND((B13*100/$B$9),1)</f>
        <v>21.4</v>
      </c>
      <c r="C30" s="31" t="n">
        <f aca="false">ROUND((C13*100/$C$9),1)</f>
        <v>23.8</v>
      </c>
      <c r="D30" s="31" t="n">
        <f aca="false">ROUND((D13*100/$D$9),1)</f>
        <v>19</v>
      </c>
    </row>
    <row r="31" s="6" customFormat="true" ht="21" hidden="false" customHeight="true" outlineLevel="0" collapsed="false">
      <c r="A31" s="22" t="s">
        <v>11</v>
      </c>
      <c r="B31" s="31" t="n">
        <f aca="false">ROUND((B14*100/$B$9),1)</f>
        <v>16</v>
      </c>
      <c r="C31" s="31" t="n">
        <f aca="false">ROUND((C14*100/$C$9),1)</f>
        <v>17.6</v>
      </c>
      <c r="D31" s="31" t="n">
        <f aca="false">ROUND((D14*100/$D$9),1)</f>
        <v>14.5</v>
      </c>
    </row>
    <row r="32" s="6" customFormat="true" ht="21" hidden="false" customHeight="true" outlineLevel="0" collapsed="false">
      <c r="A32" s="6" t="s">
        <v>12</v>
      </c>
      <c r="B32" s="31" t="n">
        <f aca="false">ROUND((B15*100/$B$9),1)</f>
        <v>9.1</v>
      </c>
      <c r="C32" s="31" t="n">
        <f aca="false">ROUND((C15*100/$C$9),1)</f>
        <v>10.4</v>
      </c>
      <c r="D32" s="31" t="n">
        <f aca="false">ROUND((D15*100/$D$9),1)</f>
        <v>7.9</v>
      </c>
    </row>
    <row r="33" s="6" customFormat="true" ht="21" hidden="false" customHeight="true" outlineLevel="0" collapsed="false">
      <c r="A33" s="26" t="s">
        <v>13</v>
      </c>
      <c r="B33" s="31" t="n">
        <f aca="false">ROUND((B16*100/$B$9),1)</f>
        <v>6.8</v>
      </c>
      <c r="C33" s="31" t="n">
        <f aca="false">ROUND((C16*100/$C$9),1)</f>
        <v>7.4</v>
      </c>
      <c r="D33" s="31" t="n">
        <f aca="false">ROUND((D16*100/$D$9),1)</f>
        <v>6.3</v>
      </c>
    </row>
    <row r="34" s="6" customFormat="true" ht="21" hidden="false" customHeight="true" outlineLevel="0" collapsed="false">
      <c r="A34" s="26" t="s">
        <v>14</v>
      </c>
      <c r="B34" s="31" t="n">
        <f aca="false">ROUND((B17*100/$B$9),1)</f>
        <v>2.2</v>
      </c>
      <c r="C34" s="31" t="n">
        <f aca="false">ROUND((C17*100/$C$9),1)</f>
        <v>2.8</v>
      </c>
      <c r="D34" s="31" t="n">
        <f aca="false">ROUND((D17*100/$D$9),1)</f>
        <v>1.6</v>
      </c>
    </row>
    <row r="35" s="6" customFormat="true" ht="21" hidden="false" customHeight="true" outlineLevel="0" collapsed="false">
      <c r="A35" s="27" t="s">
        <v>15</v>
      </c>
      <c r="B35" s="31" t="n">
        <f aca="false">ROUND((B18*100/$B$9),1)</f>
        <v>0.1</v>
      </c>
      <c r="C35" s="31" t="n">
        <f aca="false">ROUND((C18*100/$C$9),1)</f>
        <v>0.1</v>
      </c>
      <c r="D35" s="31" t="s">
        <v>24</v>
      </c>
    </row>
    <row r="36" s="6" customFormat="true" ht="21" hidden="false" customHeight="true" outlineLevel="0" collapsed="false">
      <c r="A36" s="6" t="s">
        <v>16</v>
      </c>
      <c r="B36" s="31" t="n">
        <f aca="false">ROUND((B19*100/$B$9),1)</f>
        <v>8.8</v>
      </c>
      <c r="C36" s="31" t="n">
        <f aca="false">ROUND((C19*100/$C$9),1)</f>
        <v>8.6</v>
      </c>
      <c r="D36" s="31" t="n">
        <f aca="false">ROUND((D20*100/$D$9),1)</f>
        <v>3.7</v>
      </c>
    </row>
    <row r="37" s="6" customFormat="true" ht="21" hidden="false" customHeight="true" outlineLevel="0" collapsed="false">
      <c r="A37" s="27" t="s">
        <v>17</v>
      </c>
      <c r="B37" s="31" t="n">
        <f aca="false">ROUND((B20*100/$B$9),1)</f>
        <v>3.8</v>
      </c>
      <c r="C37" s="31" t="n">
        <f aca="false">ROUND((C20*100/$C$9),1)</f>
        <v>3.8</v>
      </c>
      <c r="D37" s="31" t="n">
        <f aca="false">ROUND((D21*100/$D$9),1)</f>
        <v>1.9</v>
      </c>
    </row>
    <row r="38" s="6" customFormat="true" ht="21" hidden="false" customHeight="true" outlineLevel="0" collapsed="false">
      <c r="A38" s="27" t="s">
        <v>18</v>
      </c>
      <c r="B38" s="31" t="n">
        <f aca="false">ROUND((B21*100/$B$9),1)</f>
        <v>1.9</v>
      </c>
      <c r="C38" s="31" t="n">
        <f aca="false">ROUND((C21*100/$C$9),1)</f>
        <v>1.8</v>
      </c>
      <c r="D38" s="31" t="n">
        <f aca="false">ROUND((D22*100/$D$9),1)</f>
        <v>3.4</v>
      </c>
    </row>
    <row r="39" s="6" customFormat="true" ht="21" hidden="false" customHeight="true" outlineLevel="0" collapsed="false">
      <c r="A39" s="27" t="s">
        <v>19</v>
      </c>
      <c r="B39" s="31" t="n">
        <f aca="false">ROUND((B22*100/$B$9),1)</f>
        <v>3.2</v>
      </c>
      <c r="C39" s="31" t="n">
        <f aca="false">ROUND((C22*100/$C$9),1)</f>
        <v>3</v>
      </c>
      <c r="D39" s="31" t="n">
        <f aca="false">ROUND((D22*100/$D$9),1)</f>
        <v>3.4</v>
      </c>
    </row>
    <row r="40" s="6" customFormat="true" ht="21" hidden="false" customHeight="true" outlineLevel="0" collapsed="false">
      <c r="A40" s="26" t="s">
        <v>20</v>
      </c>
      <c r="B40" s="31" t="n">
        <f aca="false">ROUND((B23*100/$B$9),1)</f>
        <v>0.2</v>
      </c>
      <c r="C40" s="31" t="s">
        <v>24</v>
      </c>
      <c r="D40" s="31" t="n">
        <f aca="false">ROUND((D23*100/$D$9),1)</f>
        <v>0.4</v>
      </c>
    </row>
    <row r="41" s="6" customFormat="true" ht="21" hidden="false" customHeight="true" outlineLevel="0" collapsed="false">
      <c r="A41" s="32" t="s">
        <v>21</v>
      </c>
      <c r="B41" s="33" t="s">
        <v>22</v>
      </c>
      <c r="C41" s="33" t="s">
        <v>22</v>
      </c>
      <c r="D41" s="33" t="s">
        <v>22</v>
      </c>
    </row>
    <row r="42" s="35" customFormat="true" ht="21" hidden="false" customHeight="true" outlineLevel="0" collapsed="false">
      <c r="A42" s="34" t="s">
        <v>25</v>
      </c>
    </row>
  </sheetData>
  <mergeCells count="4">
    <mergeCell ref="A1:D1"/>
    <mergeCell ref="B7:D7"/>
    <mergeCell ref="B8:D8"/>
    <mergeCell ref="B25:D25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2:32:11Z</dcterms:created>
  <dc:creator>M@</dc:creator>
  <dc:description/>
  <dc:language>en-US</dc:language>
  <cp:lastModifiedBy>M@</cp:lastModifiedBy>
  <dcterms:modified xsi:type="dcterms:W3CDTF">2007-10-03T02:32:16Z</dcterms:modified>
  <cp:revision>0</cp:revision>
  <dc:subject/>
  <dc:title/>
</cp:coreProperties>
</file>