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20" workbookViewId="0">
      <selection pane="topLeft" activeCell="B25" activeCellId="0" sqref="B25:D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85"/>
    <col collapsed="false" customWidth="true" hidden="false" outlineLevel="0" max="3" min="3" style="2" width="19.42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10" customFormat="true" ht="11.25" hidden="false" customHeight="true" outlineLevel="0" collapsed="false">
      <c r="B7" s="11"/>
      <c r="C7" s="11"/>
      <c r="D7" s="11"/>
    </row>
    <row r="8" s="10" customFormat="true" ht="20.1" hidden="false" customHeight="true" outlineLevel="0" collapsed="false">
      <c r="B8" s="12" t="s">
        <v>6</v>
      </c>
      <c r="C8" s="12"/>
      <c r="D8" s="12"/>
    </row>
    <row r="9" s="16" customFormat="true" ht="21" hidden="false" customHeight="true" outlineLevel="0" collapsed="false">
      <c r="A9" s="13" t="s">
        <v>7</v>
      </c>
      <c r="B9" s="14" t="n">
        <v>1100596.25</v>
      </c>
      <c r="C9" s="14" t="n">
        <v>540812.5</v>
      </c>
      <c r="D9" s="15" t="n">
        <v>559783.75</v>
      </c>
    </row>
    <row r="10" s="16" customFormat="true" ht="6" hidden="false" customHeight="true" outlineLevel="0" collapsed="false">
      <c r="A10" s="13"/>
      <c r="B10" s="14"/>
      <c r="C10" s="14"/>
      <c r="D10" s="15"/>
    </row>
    <row r="11" s="16" customFormat="true" ht="21" hidden="false" customHeight="true" outlineLevel="0" collapsed="false">
      <c r="A11" s="17" t="s">
        <v>8</v>
      </c>
      <c r="B11" s="18" t="n">
        <v>51450.5</v>
      </c>
      <c r="C11" s="19" t="n">
        <v>13670.25</v>
      </c>
      <c r="D11" s="19" t="n">
        <v>37780</v>
      </c>
    </row>
    <row r="12" s="16" customFormat="true" ht="21" hidden="false" customHeight="true" outlineLevel="0" collapsed="false">
      <c r="A12" s="6" t="s">
        <v>9</v>
      </c>
      <c r="B12" s="20" t="n">
        <v>446665.25</v>
      </c>
      <c r="C12" s="19" t="n">
        <v>205746.25</v>
      </c>
      <c r="D12" s="19" t="n">
        <v>240918.75</v>
      </c>
    </row>
    <row r="13" s="16" customFormat="true" ht="21" hidden="false" customHeight="true" outlineLevel="0" collapsed="false">
      <c r="A13" s="21" t="s">
        <v>10</v>
      </c>
      <c r="B13" s="22" t="n">
        <v>230657</v>
      </c>
      <c r="C13" s="19" t="n">
        <v>119673.75</v>
      </c>
      <c r="D13" s="19" t="n">
        <v>110983.5</v>
      </c>
    </row>
    <row r="14" s="16" customFormat="true" ht="21" hidden="false" customHeight="true" outlineLevel="0" collapsed="false">
      <c r="A14" s="21" t="s">
        <v>11</v>
      </c>
      <c r="B14" s="22" t="n">
        <v>171886.5</v>
      </c>
      <c r="C14" s="23" t="n">
        <v>95096.5</v>
      </c>
      <c r="D14" s="19" t="n">
        <v>76790.25</v>
      </c>
    </row>
    <row r="15" s="6" customFormat="true" ht="21" hidden="false" customHeight="true" outlineLevel="0" collapsed="false">
      <c r="A15" s="6" t="s">
        <v>12</v>
      </c>
      <c r="B15" s="24" t="n">
        <v>103026</v>
      </c>
      <c r="C15" s="24" t="n">
        <v>60003.5</v>
      </c>
      <c r="D15" s="24" t="n">
        <v>43022.75</v>
      </c>
    </row>
    <row r="16" s="6" customFormat="true" ht="21" hidden="false" customHeight="true" outlineLevel="0" collapsed="false">
      <c r="A16" s="25" t="s">
        <v>13</v>
      </c>
      <c r="B16" s="24" t="n">
        <v>79385.75</v>
      </c>
      <c r="C16" s="24" t="n">
        <v>43723</v>
      </c>
      <c r="D16" s="18" t="n">
        <v>35663</v>
      </c>
    </row>
    <row r="17" s="6" customFormat="true" ht="21" hidden="false" customHeight="true" outlineLevel="0" collapsed="false">
      <c r="A17" s="25" t="s">
        <v>14</v>
      </c>
      <c r="B17" s="24" t="n">
        <v>22079.25</v>
      </c>
      <c r="C17" s="18" t="n">
        <v>15360.75</v>
      </c>
      <c r="D17" s="18" t="n">
        <v>6718.25</v>
      </c>
    </row>
    <row r="18" s="6" customFormat="true" ht="21" hidden="false" customHeight="true" outlineLevel="0" collapsed="false">
      <c r="A18" s="26" t="s">
        <v>15</v>
      </c>
      <c r="B18" s="22" t="n">
        <v>1561</v>
      </c>
      <c r="C18" s="20" t="n">
        <v>919.75</v>
      </c>
      <c r="D18" s="20" t="n">
        <v>641.5</v>
      </c>
    </row>
    <row r="19" s="6" customFormat="true" ht="21" hidden="false" customHeight="true" outlineLevel="0" collapsed="false">
      <c r="A19" s="6" t="s">
        <v>16</v>
      </c>
      <c r="B19" s="24" t="n">
        <v>95427.5</v>
      </c>
      <c r="C19" s="24" t="n">
        <v>46192.5</v>
      </c>
      <c r="D19" s="24" t="n">
        <v>49234.75</v>
      </c>
    </row>
    <row r="20" s="16" customFormat="true" ht="21" hidden="false" customHeight="true" outlineLevel="0" collapsed="false">
      <c r="A20" s="26" t="s">
        <v>17</v>
      </c>
      <c r="B20" s="24" t="n">
        <v>37688.75</v>
      </c>
      <c r="C20" s="19" t="n">
        <v>20636.5</v>
      </c>
      <c r="D20" s="24" t="n">
        <v>17052.25</v>
      </c>
    </row>
    <row r="21" s="16" customFormat="true" ht="21" hidden="false" customHeight="true" outlineLevel="0" collapsed="false">
      <c r="A21" s="26" t="s">
        <v>18</v>
      </c>
      <c r="B21" s="24" t="n">
        <v>23044.25</v>
      </c>
      <c r="C21" s="19" t="n">
        <v>9954.25</v>
      </c>
      <c r="D21" s="19" t="n">
        <v>13090</v>
      </c>
    </row>
    <row r="22" s="16" customFormat="true" ht="21" hidden="false" customHeight="true" outlineLevel="0" collapsed="false">
      <c r="A22" s="26" t="s">
        <v>19</v>
      </c>
      <c r="B22" s="27" t="n">
        <v>34694.5</v>
      </c>
      <c r="C22" s="19" t="n">
        <v>15601.75</v>
      </c>
      <c r="D22" s="19" t="n">
        <v>19092.5</v>
      </c>
    </row>
    <row r="23" s="16" customFormat="true" ht="21" hidden="false" customHeight="true" outlineLevel="0" collapsed="false">
      <c r="A23" s="25" t="s">
        <v>20</v>
      </c>
      <c r="B23" s="27" t="n">
        <v>1077.5</v>
      </c>
      <c r="C23" s="19" t="n">
        <v>24</v>
      </c>
      <c r="D23" s="19" t="n">
        <v>1053.5</v>
      </c>
    </row>
    <row r="24" s="16" customFormat="true" ht="21" hidden="false" customHeight="true" outlineLevel="0" collapsed="false">
      <c r="A24" s="25" t="s">
        <v>21</v>
      </c>
      <c r="B24" s="27" t="n">
        <v>406</v>
      </c>
      <c r="C24" s="19" t="n">
        <v>406</v>
      </c>
      <c r="D24" s="23" t="n">
        <v>0</v>
      </c>
    </row>
    <row r="25" s="6" customFormat="true" ht="20.1" hidden="false" customHeight="true" outlineLevel="0" collapsed="false">
      <c r="B25" s="12" t="s">
        <v>22</v>
      </c>
      <c r="C25" s="12"/>
      <c r="D25" s="12"/>
    </row>
    <row r="26" s="6" customFormat="true" ht="18.75" hidden="false" customHeight="true" outlineLevel="0" collapsed="false">
      <c r="A26" s="28" t="s">
        <v>7</v>
      </c>
      <c r="B26" s="29" t="n">
        <f aca="false">ROUND((B9*100/$B$9),1)</f>
        <v>100</v>
      </c>
      <c r="C26" s="29" t="n">
        <f aca="false">ROUND((C9*100/$C$9),1)</f>
        <v>100</v>
      </c>
      <c r="D26" s="29" t="n">
        <f aca="false">ROUND((D9*100/$D$9),1)</f>
        <v>100</v>
      </c>
    </row>
    <row r="27" s="6" customFormat="true" ht="6" hidden="false" customHeight="true" outlineLevel="0" collapsed="false">
      <c r="A27" s="28"/>
      <c r="B27" s="29"/>
      <c r="C27" s="29"/>
      <c r="D27" s="29"/>
    </row>
    <row r="28" s="6" customFormat="true" ht="21" hidden="false" customHeight="true" outlineLevel="0" collapsed="false">
      <c r="A28" s="17" t="s">
        <v>8</v>
      </c>
      <c r="B28" s="30" t="n">
        <f aca="false">ROUND((B11*100/$B$9),1)</f>
        <v>4.7</v>
      </c>
      <c r="C28" s="30" t="n">
        <f aca="false">ROUND((C11*100/$C$9),1)</f>
        <v>2.5</v>
      </c>
      <c r="D28" s="30" t="n">
        <f aca="false">ROUND((D11*100/$D$9),1)</f>
        <v>6.7</v>
      </c>
    </row>
    <row r="29" s="6" customFormat="true" ht="21" hidden="false" customHeight="true" outlineLevel="0" collapsed="false">
      <c r="A29" s="6" t="s">
        <v>9</v>
      </c>
      <c r="B29" s="30" t="n">
        <f aca="false">ROUND((B12*100/$B$9),1)</f>
        <v>40.6</v>
      </c>
      <c r="C29" s="30" t="n">
        <f aca="false">ROUND((C12*100/$C$9),1)</f>
        <v>38</v>
      </c>
      <c r="D29" s="30" t="n">
        <f aca="false">ROUND((D12*100/$D$9),1)</f>
        <v>43</v>
      </c>
    </row>
    <row r="30" s="6" customFormat="true" ht="21" hidden="false" customHeight="true" outlineLevel="0" collapsed="false">
      <c r="A30" s="21" t="s">
        <v>10</v>
      </c>
      <c r="B30" s="30" t="n">
        <f aca="false">ROUND((B13*100/$B$9),1)</f>
        <v>21</v>
      </c>
      <c r="C30" s="30" t="n">
        <f aca="false">ROUND((C13*100/$C$9),1)</f>
        <v>22.1</v>
      </c>
      <c r="D30" s="30" t="n">
        <f aca="false">ROUND((D13*100/$D$9),1)</f>
        <v>19.8</v>
      </c>
    </row>
    <row r="31" s="6" customFormat="true" ht="21" hidden="false" customHeight="true" outlineLevel="0" collapsed="false">
      <c r="A31" s="21" t="s">
        <v>11</v>
      </c>
      <c r="B31" s="30" t="n">
        <f aca="false">ROUND((B14*100/$B$9),1)</f>
        <v>15.6</v>
      </c>
      <c r="C31" s="30" t="n">
        <f aca="false">ROUND((C14*100/$C$9),1)</f>
        <v>17.6</v>
      </c>
      <c r="D31" s="30" t="n">
        <f aca="false">ROUND((D14*100/$D$9),1)</f>
        <v>13.7</v>
      </c>
    </row>
    <row r="32" s="6" customFormat="true" ht="21" hidden="false" customHeight="true" outlineLevel="0" collapsed="false">
      <c r="A32" s="6" t="s">
        <v>12</v>
      </c>
      <c r="B32" s="30" t="n">
        <f aca="false">ROUND((B15*100/$B$9),1)</f>
        <v>9.4</v>
      </c>
      <c r="C32" s="30" t="n">
        <f aca="false">ROUND((C15*100/$C$9),1)</f>
        <v>11.1</v>
      </c>
      <c r="D32" s="30" t="n">
        <f aca="false">ROUND((D15*100/$D$9),1)</f>
        <v>7.7</v>
      </c>
    </row>
    <row r="33" s="6" customFormat="true" ht="21" hidden="false" customHeight="true" outlineLevel="0" collapsed="false">
      <c r="A33" s="25" t="s">
        <v>13</v>
      </c>
      <c r="B33" s="30" t="n">
        <f aca="false">ROUND((B16*100/$B$9),1)</f>
        <v>7.2</v>
      </c>
      <c r="C33" s="30" t="n">
        <f aca="false">ROUND((C16*100/$C$9),1)</f>
        <v>8.1</v>
      </c>
      <c r="D33" s="30" t="n">
        <f aca="false">ROUND((D16*100/$D$9),1)</f>
        <v>6.4</v>
      </c>
    </row>
    <row r="34" s="6" customFormat="true" ht="21" hidden="false" customHeight="true" outlineLevel="0" collapsed="false">
      <c r="A34" s="25" t="s">
        <v>14</v>
      </c>
      <c r="B34" s="30" t="n">
        <f aca="false">ROUND((B17*100/$B$9),1)</f>
        <v>2</v>
      </c>
      <c r="C34" s="30" t="n">
        <f aca="false">ROUND((C17*100/$C$9),1)</f>
        <v>2.8</v>
      </c>
      <c r="D34" s="30" t="n">
        <f aca="false">ROUND((D17*100/$D$9),1)</f>
        <v>1.2</v>
      </c>
    </row>
    <row r="35" s="6" customFormat="true" ht="21" hidden="false" customHeight="true" outlineLevel="0" collapsed="false">
      <c r="A35" s="26" t="s">
        <v>15</v>
      </c>
      <c r="B35" s="30" t="n">
        <f aca="false">ROUND((B18*100/$B$9),1)</f>
        <v>0.1</v>
      </c>
      <c r="C35" s="30" t="n">
        <f aca="false">ROUND((C18*100/$C$9),1)</f>
        <v>0.2</v>
      </c>
      <c r="D35" s="30" t="n">
        <f aca="false">ROUND((D18*100/$D$9),1)</f>
        <v>0.1</v>
      </c>
    </row>
    <row r="36" s="6" customFormat="true" ht="21" hidden="false" customHeight="true" outlineLevel="0" collapsed="false">
      <c r="A36" s="6" t="s">
        <v>16</v>
      </c>
      <c r="B36" s="30" t="n">
        <f aca="false">ROUND((B19*100/$B$9),1)</f>
        <v>8.7</v>
      </c>
      <c r="C36" s="30" t="n">
        <f aca="false">ROUND((C19*100/$C$9),1)</f>
        <v>8.5</v>
      </c>
      <c r="D36" s="30" t="n">
        <f aca="false">ROUND((D19*100/$D$9),1)</f>
        <v>8.8</v>
      </c>
    </row>
    <row r="37" s="6" customFormat="true" ht="21" hidden="false" customHeight="true" outlineLevel="0" collapsed="false">
      <c r="A37" s="26" t="s">
        <v>17</v>
      </c>
      <c r="B37" s="30" t="n">
        <f aca="false">ROUND((B20*100/$B$9),1)</f>
        <v>3.4</v>
      </c>
      <c r="C37" s="30" t="n">
        <f aca="false">ROUND((C20*100/$C$9),1)</f>
        <v>3.8</v>
      </c>
      <c r="D37" s="30" t="n">
        <f aca="false">ROUND((D20*100/$D$9),1)</f>
        <v>3</v>
      </c>
    </row>
    <row r="38" s="6" customFormat="true" ht="21" hidden="false" customHeight="true" outlineLevel="0" collapsed="false">
      <c r="A38" s="26" t="s">
        <v>18</v>
      </c>
      <c r="B38" s="30" t="n">
        <f aca="false">ROUND((B21*100/$B$9),1)</f>
        <v>2.1</v>
      </c>
      <c r="C38" s="30" t="n">
        <f aca="false">ROUND((C21*100/$C$9),1)</f>
        <v>1.8</v>
      </c>
      <c r="D38" s="30" t="n">
        <f aca="false">ROUND((D21*100/$D$9),1)</f>
        <v>2.3</v>
      </c>
    </row>
    <row r="39" s="6" customFormat="true" ht="21" hidden="false" customHeight="true" outlineLevel="0" collapsed="false">
      <c r="A39" s="26" t="s">
        <v>19</v>
      </c>
      <c r="B39" s="30" t="n">
        <f aca="false">ROUND((B22*100/$B$9),1)</f>
        <v>3.2</v>
      </c>
      <c r="C39" s="30" t="n">
        <f aca="false">ROUND((C22*100/$C$9),1)</f>
        <v>2.9</v>
      </c>
      <c r="D39" s="30" t="n">
        <f aca="false">ROUND((D22*100/$D$9),1)</f>
        <v>3.4</v>
      </c>
    </row>
    <row r="40" s="6" customFormat="true" ht="21" hidden="false" customHeight="true" outlineLevel="0" collapsed="false">
      <c r="A40" s="25" t="s">
        <v>20</v>
      </c>
      <c r="B40" s="30" t="n">
        <f aca="false">ROUND((B23*100/$B$9),1)</f>
        <v>0.1</v>
      </c>
      <c r="C40" s="30" t="s">
        <v>23</v>
      </c>
      <c r="D40" s="30" t="n">
        <f aca="false">ROUND((D23*100/$D$9),1)</f>
        <v>0.2</v>
      </c>
    </row>
    <row r="41" s="6" customFormat="true" ht="21" hidden="false" customHeight="true" outlineLevel="0" collapsed="false">
      <c r="A41" s="31" t="s">
        <v>21</v>
      </c>
      <c r="B41" s="32" t="s">
        <v>23</v>
      </c>
      <c r="C41" s="32" t="n">
        <f aca="false">ROUND((C24*100/$C$9),1)</f>
        <v>0.1</v>
      </c>
      <c r="D41" s="32" t="s">
        <v>24</v>
      </c>
    </row>
    <row r="42" s="34" customFormat="true" ht="21" hidden="false" customHeight="true" outlineLevel="0" collapsed="false">
      <c r="A42" s="33"/>
    </row>
  </sheetData>
  <mergeCells count="4">
    <mergeCell ref="A1:D1"/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1:58:43Z</dcterms:created>
  <dc:creator>NSO</dc:creator>
  <dc:description/>
  <dc:language>en-US</dc:language>
  <cp:lastModifiedBy>NSO</cp:lastModifiedBy>
  <dcterms:modified xsi:type="dcterms:W3CDTF">2008-02-28T01:58:54Z</dcterms:modified>
  <cp:revision>0</cp:revision>
  <dc:subject/>
  <dc:title/>
</cp:coreProperties>
</file>