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______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4" t="s">
        <v>7</v>
      </c>
      <c r="B4" s="5" t="n">
        <f aca="false">SUM(C4:F4)/4</f>
        <v>197944</v>
      </c>
      <c r="C4" s="6" t="n">
        <v>187486</v>
      </c>
      <c r="D4" s="6" t="n">
        <v>187721</v>
      </c>
      <c r="E4" s="6" t="n">
        <v>207916</v>
      </c>
      <c r="F4" s="6" t="n">
        <v>208653</v>
      </c>
    </row>
    <row r="5" customFormat="false" ht="19.5" hidden="false" customHeight="true" outlineLevel="0" collapsed="false">
      <c r="A5" s="7" t="s">
        <v>8</v>
      </c>
      <c r="B5" s="8" t="n">
        <f aca="false">SUM(C5:F5)/4</f>
        <v>6578.5</v>
      </c>
      <c r="C5" s="9" t="n">
        <v>7306</v>
      </c>
      <c r="D5" s="10" t="n">
        <v>6653</v>
      </c>
      <c r="E5" s="10" t="n">
        <v>6655</v>
      </c>
      <c r="F5" s="10" t="n">
        <v>5700</v>
      </c>
    </row>
    <row r="6" customFormat="false" ht="19.5" hidden="false" customHeight="true" outlineLevel="0" collapsed="false">
      <c r="A6" s="7" t="s">
        <v>9</v>
      </c>
      <c r="B6" s="8" t="n">
        <f aca="false">SUM(C6:F6)/4</f>
        <v>68611.5</v>
      </c>
      <c r="C6" s="9" t="n">
        <v>63851</v>
      </c>
      <c r="D6" s="10" t="n">
        <v>62588</v>
      </c>
      <c r="E6" s="10" t="n">
        <v>71469</v>
      </c>
      <c r="F6" s="10" t="n">
        <v>76538</v>
      </c>
    </row>
    <row r="7" customFormat="false" ht="19.5" hidden="false" customHeight="true" outlineLevel="0" collapsed="false">
      <c r="A7" s="7" t="s">
        <v>10</v>
      </c>
      <c r="B7" s="8" t="n">
        <f aca="false">SUM(C7:F7)/4</f>
        <v>36555.25</v>
      </c>
      <c r="C7" s="9" t="n">
        <v>37089</v>
      </c>
      <c r="D7" s="10" t="n">
        <v>34779</v>
      </c>
      <c r="E7" s="10" t="n">
        <v>37673</v>
      </c>
      <c r="F7" s="10" t="n">
        <v>36680</v>
      </c>
    </row>
    <row r="8" customFormat="false" ht="19.5" hidden="false" customHeight="true" outlineLevel="0" collapsed="false">
      <c r="A8" s="7" t="s">
        <v>11</v>
      </c>
      <c r="B8" s="8" t="n">
        <f aca="false">SUM(C8:F8)/4</f>
        <v>41455</v>
      </c>
      <c r="C8" s="9" t="n">
        <v>38158</v>
      </c>
      <c r="D8" s="10" t="n">
        <v>40668</v>
      </c>
      <c r="E8" s="10" t="n">
        <v>44947</v>
      </c>
      <c r="F8" s="10" t="n">
        <v>42047</v>
      </c>
    </row>
    <row r="9" customFormat="false" ht="19.5" hidden="false" customHeight="true" outlineLevel="0" collapsed="false">
      <c r="A9" s="7" t="s">
        <v>12</v>
      </c>
      <c r="B9" s="8" t="n">
        <f aca="false">SUM(C9:F9)/4</f>
        <v>32741.5</v>
      </c>
      <c r="C9" s="9" t="n">
        <v>25054</v>
      </c>
      <c r="D9" s="10" t="n">
        <f aca="false">SUM(E9:F9)</f>
        <v>52956</v>
      </c>
      <c r="E9" s="10" t="n">
        <v>26641</v>
      </c>
      <c r="F9" s="10" t="n">
        <v>26315</v>
      </c>
    </row>
    <row r="10" customFormat="false" ht="19.5" hidden="false" customHeight="true" outlineLevel="0" collapsed="false">
      <c r="A10" s="7" t="s">
        <v>13</v>
      </c>
      <c r="B10" s="8" t="n">
        <f aca="false">SUM(C10:F10)/4</f>
        <v>16720</v>
      </c>
      <c r="C10" s="9" t="n">
        <v>15354</v>
      </c>
      <c r="D10" s="10" t="n">
        <v>17351</v>
      </c>
      <c r="E10" s="10" t="n">
        <v>18264</v>
      </c>
      <c r="F10" s="10" t="n">
        <v>15911</v>
      </c>
    </row>
    <row r="11" customFormat="false" ht="19.5" hidden="false" customHeight="true" outlineLevel="0" collapsed="false">
      <c r="A11" s="7" t="s">
        <v>14</v>
      </c>
      <c r="B11" s="8" t="n">
        <f aca="false">SUM(C11:F11)/4</f>
        <v>9074.75</v>
      </c>
      <c r="C11" s="9" t="n">
        <v>9674</v>
      </c>
      <c r="D11" s="10" t="n">
        <v>8044</v>
      </c>
      <c r="E11" s="10" t="n">
        <v>8177</v>
      </c>
      <c r="F11" s="10" t="n">
        <v>10404</v>
      </c>
    </row>
    <row r="12" customFormat="false" ht="19.5" hidden="false" customHeight="true" outlineLevel="0" collapsed="false">
      <c r="A12" s="7" t="s">
        <v>15</v>
      </c>
      <c r="B12" s="8" t="n">
        <f aca="false">SUM(C12:F12)/4</f>
        <v>103.25</v>
      </c>
      <c r="C12" s="9" t="n">
        <v>26</v>
      </c>
      <c r="D12" s="10" t="n">
        <v>187</v>
      </c>
      <c r="E12" s="10" t="n">
        <v>200</v>
      </c>
      <c r="F12" s="11" t="s">
        <v>16</v>
      </c>
    </row>
    <row r="13" customFormat="false" ht="19.5" hidden="false" customHeight="true" outlineLevel="0" collapsed="false">
      <c r="A13" s="7" t="s">
        <v>17</v>
      </c>
      <c r="B13" s="8" t="n">
        <f aca="false">SUM(C13:F13)/4</f>
        <v>18845.75</v>
      </c>
      <c r="C13" s="9" t="n">
        <v>16028</v>
      </c>
      <c r="D13" s="10" t="n">
        <v>17451</v>
      </c>
      <c r="E13" s="10" t="n">
        <v>20531</v>
      </c>
      <c r="F13" s="10" t="n">
        <v>21373</v>
      </c>
    </row>
    <row r="14" customFormat="false" ht="19.5" hidden="false" customHeight="true" outlineLevel="0" collapsed="false">
      <c r="A14" s="7" t="s">
        <v>18</v>
      </c>
      <c r="B14" s="8" t="n">
        <f aca="false">SUM(C14:F14)/4</f>
        <v>6447.5</v>
      </c>
      <c r="C14" s="9" t="n">
        <v>5816</v>
      </c>
      <c r="D14" s="10" t="n">
        <v>6015</v>
      </c>
      <c r="E14" s="10" t="n">
        <v>6760</v>
      </c>
      <c r="F14" s="10" t="n">
        <v>7199</v>
      </c>
    </row>
    <row r="15" customFormat="false" ht="19.5" hidden="false" customHeight="true" outlineLevel="0" collapsed="false">
      <c r="A15" s="7" t="s">
        <v>19</v>
      </c>
      <c r="B15" s="8" t="n">
        <f aca="false">SUM(C15:F15)/4</f>
        <v>8707.5</v>
      </c>
      <c r="C15" s="9" t="n">
        <v>7892</v>
      </c>
      <c r="D15" s="10" t="n">
        <v>8509</v>
      </c>
      <c r="E15" s="10" t="n">
        <v>8974</v>
      </c>
      <c r="F15" s="10" t="n">
        <v>9455</v>
      </c>
    </row>
    <row r="16" customFormat="false" ht="19.5" hidden="false" customHeight="true" outlineLevel="0" collapsed="false">
      <c r="A16" s="7" t="s">
        <v>20</v>
      </c>
      <c r="B16" s="8" t="n">
        <f aca="false">SUM(C16:F16)/4</f>
        <v>3690.75</v>
      </c>
      <c r="C16" s="9" t="n">
        <v>2320</v>
      </c>
      <c r="D16" s="10" t="n">
        <v>2927</v>
      </c>
      <c r="E16" s="10" t="n">
        <v>4797</v>
      </c>
      <c r="F16" s="10" t="n">
        <v>4719</v>
      </c>
    </row>
    <row r="17" customFormat="false" ht="19.5" hidden="false" customHeight="true" outlineLevel="0" collapsed="false">
      <c r="A17" s="7" t="s">
        <v>21</v>
      </c>
      <c r="B17" s="8" t="s">
        <v>22</v>
      </c>
      <c r="C17" s="12" t="s">
        <v>23</v>
      </c>
      <c r="D17" s="13" t="s">
        <v>23</v>
      </c>
      <c r="E17" s="13" t="s">
        <v>23</v>
      </c>
      <c r="F17" s="13" t="s">
        <v>23</v>
      </c>
    </row>
    <row r="18" customFormat="false" ht="19.5" hidden="false" customHeight="true" outlineLevel="0" collapsed="false">
      <c r="A18" s="7" t="s">
        <v>24</v>
      </c>
      <c r="B18" s="8" t="s">
        <v>22</v>
      </c>
      <c r="C18" s="12" t="s">
        <v>23</v>
      </c>
      <c r="D18" s="13" t="s">
        <v>23</v>
      </c>
      <c r="E18" s="13" t="s">
        <v>23</v>
      </c>
      <c r="F18" s="13" t="s">
        <v>23</v>
      </c>
    </row>
    <row r="19" customFormat="false" ht="19.5" hidden="false" customHeight="true" outlineLevel="0" collapsed="false">
      <c r="A19" s="4" t="s">
        <v>25</v>
      </c>
      <c r="B19" s="5" t="n">
        <f aca="false">SUM(C19:F19)/4</f>
        <v>100447.5</v>
      </c>
      <c r="C19" s="6" t="n">
        <v>99144</v>
      </c>
      <c r="D19" s="6" t="n">
        <v>99293</v>
      </c>
      <c r="E19" s="6" t="n">
        <v>101478</v>
      </c>
      <c r="F19" s="6" t="n">
        <v>101875</v>
      </c>
    </row>
    <row r="20" customFormat="false" ht="19.5" hidden="false" customHeight="true" outlineLevel="0" collapsed="false">
      <c r="A20" s="7" t="s">
        <v>8</v>
      </c>
      <c r="B20" s="8" t="n">
        <f aca="false">SUM(C20:F20)/4</f>
        <v>2229.25</v>
      </c>
      <c r="C20" s="12" t="n">
        <v>2380</v>
      </c>
      <c r="D20" s="13" t="n">
        <v>2596</v>
      </c>
      <c r="E20" s="13" t="n">
        <v>2324</v>
      </c>
      <c r="F20" s="13" t="n">
        <v>1617</v>
      </c>
    </row>
    <row r="21" customFormat="false" ht="19.5" hidden="false" customHeight="true" outlineLevel="0" collapsed="false">
      <c r="A21" s="7" t="s">
        <v>9</v>
      </c>
      <c r="B21" s="8" t="n">
        <f aca="false">SUM(C21:F21)/4</f>
        <v>31221</v>
      </c>
      <c r="C21" s="12" t="n">
        <v>30435</v>
      </c>
      <c r="D21" s="13" t="n">
        <v>29467</v>
      </c>
      <c r="E21" s="13" t="n">
        <v>31132</v>
      </c>
      <c r="F21" s="13" t="n">
        <v>33850</v>
      </c>
    </row>
    <row r="22" customFormat="false" ht="19.5" hidden="false" customHeight="true" outlineLevel="0" collapsed="false">
      <c r="A22" s="7" t="s">
        <v>10</v>
      </c>
      <c r="B22" s="8" t="n">
        <f aca="false">SUM(C22:F22)/4</f>
        <v>20186</v>
      </c>
      <c r="C22" s="12" t="n">
        <v>20638</v>
      </c>
      <c r="D22" s="13" t="n">
        <v>20203</v>
      </c>
      <c r="E22" s="13" t="n">
        <v>20639</v>
      </c>
      <c r="F22" s="13" t="n">
        <v>19264</v>
      </c>
    </row>
    <row r="23" customFormat="false" ht="19.5" hidden="false" customHeight="true" outlineLevel="0" collapsed="false">
      <c r="A23" s="7" t="s">
        <v>11</v>
      </c>
      <c r="B23" s="8" t="n">
        <f aca="false">SUM(C23:F23)/4</f>
        <v>23737</v>
      </c>
      <c r="C23" s="12" t="n">
        <v>23263</v>
      </c>
      <c r="D23" s="13" t="n">
        <v>24366</v>
      </c>
      <c r="E23" s="13" t="n">
        <v>24700</v>
      </c>
      <c r="F23" s="13" t="n">
        <v>22619</v>
      </c>
    </row>
    <row r="24" customFormat="false" ht="19.5" hidden="false" customHeight="true" outlineLevel="0" collapsed="false">
      <c r="A24" s="7" t="s">
        <v>12</v>
      </c>
      <c r="B24" s="8" t="n">
        <f aca="false">SUM(C24:F24)/4</f>
        <v>14525.75</v>
      </c>
      <c r="C24" s="9" t="n">
        <v>15043</v>
      </c>
      <c r="D24" s="10" t="n">
        <v>14269</v>
      </c>
      <c r="E24" s="10" t="n">
        <v>14161</v>
      </c>
      <c r="F24" s="10" t="n">
        <v>14630</v>
      </c>
    </row>
    <row r="25" customFormat="false" ht="19.5" hidden="false" customHeight="true" outlineLevel="0" collapsed="false">
      <c r="A25" s="7" t="s">
        <v>13</v>
      </c>
      <c r="B25" s="8" t="n">
        <f aca="false">SUM(C25:F25)/4</f>
        <v>8413.5</v>
      </c>
      <c r="C25" s="9" t="n">
        <v>8326</v>
      </c>
      <c r="D25" s="10" t="n">
        <v>9349</v>
      </c>
      <c r="E25" s="10" t="n">
        <v>8593</v>
      </c>
      <c r="F25" s="10" t="n">
        <v>7386</v>
      </c>
    </row>
    <row r="26" customFormat="false" ht="19.5" hidden="false" customHeight="true" outlineLevel="0" collapsed="false">
      <c r="A26" s="7" t="s">
        <v>14</v>
      </c>
      <c r="B26" s="8" t="n">
        <f aca="false">SUM(C26:F26)/4</f>
        <v>6015.5</v>
      </c>
      <c r="C26" s="9" t="n">
        <v>6717</v>
      </c>
      <c r="D26" s="10" t="n">
        <v>4733</v>
      </c>
      <c r="E26" s="10" t="n">
        <v>5368</v>
      </c>
      <c r="F26" s="10" t="n">
        <v>7244</v>
      </c>
    </row>
    <row r="27" customFormat="false" ht="19.5" hidden="false" customHeight="true" outlineLevel="0" collapsed="false">
      <c r="A27" s="7" t="s">
        <v>15</v>
      </c>
      <c r="B27" s="8" t="n">
        <f aca="false">SUM(C27:F27)/4</f>
        <v>96.75</v>
      </c>
      <c r="C27" s="12" t="s">
        <v>22</v>
      </c>
      <c r="D27" s="13" t="n">
        <v>187</v>
      </c>
      <c r="E27" s="13" t="n">
        <v>200</v>
      </c>
      <c r="F27" s="11" t="s">
        <v>16</v>
      </c>
    </row>
    <row r="28" customFormat="false" ht="19.5" hidden="false" customHeight="true" outlineLevel="0" collapsed="false">
      <c r="A28" s="7" t="s">
        <v>17</v>
      </c>
      <c r="B28" s="8" t="n">
        <f aca="false">SUM(C28:F28)/4</f>
        <v>8548.5</v>
      </c>
      <c r="C28" s="9" t="n">
        <v>7385</v>
      </c>
      <c r="D28" s="10" t="n">
        <v>8392</v>
      </c>
      <c r="E28" s="10" t="n">
        <v>8522</v>
      </c>
      <c r="F28" s="10" t="n">
        <v>9895</v>
      </c>
    </row>
    <row r="29" customFormat="false" ht="19.5" hidden="false" customHeight="true" outlineLevel="0" collapsed="false">
      <c r="A29" s="7" t="s">
        <v>18</v>
      </c>
      <c r="B29" s="8" t="n">
        <f aca="false">SUM(C29:F29)/4</f>
        <v>3164.25</v>
      </c>
      <c r="C29" s="12" t="n">
        <v>2915</v>
      </c>
      <c r="D29" s="10" t="n">
        <v>3049</v>
      </c>
      <c r="E29" s="10" t="n">
        <v>3081</v>
      </c>
      <c r="F29" s="10" t="n">
        <v>3612</v>
      </c>
    </row>
    <row r="30" customFormat="false" ht="19.5" hidden="false" customHeight="true" outlineLevel="0" collapsed="false">
      <c r="A30" s="7" t="s">
        <v>19</v>
      </c>
      <c r="B30" s="8" t="n">
        <f aca="false">SUM(C30:F30)/4</f>
        <v>4339.75</v>
      </c>
      <c r="C30" s="12" t="n">
        <v>3747</v>
      </c>
      <c r="D30" s="13" t="n">
        <v>4665</v>
      </c>
      <c r="E30" s="13" t="n">
        <v>4409</v>
      </c>
      <c r="F30" s="13" t="n">
        <v>4538</v>
      </c>
    </row>
    <row r="31" customFormat="false" ht="19.5" hidden="false" customHeight="true" outlineLevel="0" collapsed="false">
      <c r="A31" s="7" t="s">
        <v>20</v>
      </c>
      <c r="B31" s="8" t="n">
        <f aca="false">SUM(C31:F31)/4</f>
        <v>1044.5</v>
      </c>
      <c r="C31" s="12" t="n">
        <v>723</v>
      </c>
      <c r="D31" s="13" t="n">
        <v>678</v>
      </c>
      <c r="E31" s="13" t="n">
        <v>1032</v>
      </c>
      <c r="F31" s="13" t="n">
        <v>1745</v>
      </c>
    </row>
    <row r="32" customFormat="false" ht="19.5" hidden="false" customHeight="true" outlineLevel="0" collapsed="false">
      <c r="A32" s="7" t="s">
        <v>21</v>
      </c>
      <c r="B32" s="8" t="s">
        <v>22</v>
      </c>
      <c r="C32" s="12" t="s">
        <v>23</v>
      </c>
      <c r="D32" s="13" t="s">
        <v>23</v>
      </c>
      <c r="E32" s="13" t="s">
        <v>23</v>
      </c>
      <c r="F32" s="13" t="s">
        <v>23</v>
      </c>
    </row>
    <row r="33" customFormat="false" ht="19.5" hidden="false" customHeight="true" outlineLevel="0" collapsed="false">
      <c r="A33" s="7" t="s">
        <v>24</v>
      </c>
      <c r="B33" s="8" t="s">
        <v>22</v>
      </c>
      <c r="C33" s="12" t="s">
        <v>23</v>
      </c>
      <c r="D33" s="13" t="s">
        <v>23</v>
      </c>
      <c r="E33" s="13" t="s">
        <v>23</v>
      </c>
      <c r="F33" s="13" t="s">
        <v>23</v>
      </c>
    </row>
    <row r="34" customFormat="false" ht="19.5" hidden="false" customHeight="true" outlineLevel="0" collapsed="false">
      <c r="A34" s="4" t="s">
        <v>26</v>
      </c>
      <c r="B34" s="5" t="n">
        <f aca="false">SUM(C34:F34)/4</f>
        <v>97496.5</v>
      </c>
      <c r="C34" s="6" t="n">
        <v>88342</v>
      </c>
      <c r="D34" s="6" t="n">
        <v>88428</v>
      </c>
      <c r="E34" s="6" t="n">
        <v>106438</v>
      </c>
      <c r="F34" s="6" t="n">
        <v>106778</v>
      </c>
    </row>
    <row r="35" customFormat="false" ht="19.5" hidden="false" customHeight="true" outlineLevel="0" collapsed="false">
      <c r="A35" s="7" t="s">
        <v>8</v>
      </c>
      <c r="B35" s="8" t="n">
        <f aca="false">SUM(C35:F35)/4</f>
        <v>4349.25</v>
      </c>
      <c r="C35" s="12" t="n">
        <v>4926</v>
      </c>
      <c r="D35" s="13" t="n">
        <v>4057</v>
      </c>
      <c r="E35" s="13" t="n">
        <v>4331</v>
      </c>
      <c r="F35" s="13" t="n">
        <v>4083</v>
      </c>
    </row>
    <row r="36" customFormat="false" ht="19.5" hidden="false" customHeight="true" outlineLevel="0" collapsed="false">
      <c r="A36" s="7" t="s">
        <v>9</v>
      </c>
      <c r="B36" s="8" t="n">
        <f aca="false">SUM(C36:F36)/4</f>
        <v>37390.5</v>
      </c>
      <c r="C36" s="12" t="n">
        <v>33416</v>
      </c>
      <c r="D36" s="13" t="n">
        <v>33121</v>
      </c>
      <c r="E36" s="13" t="n">
        <v>40337</v>
      </c>
      <c r="F36" s="13" t="n">
        <v>42688</v>
      </c>
    </row>
    <row r="37" customFormat="false" ht="19.5" hidden="false" customHeight="true" outlineLevel="0" collapsed="false">
      <c r="A37" s="7" t="s">
        <v>10</v>
      </c>
      <c r="B37" s="8" t="n">
        <f aca="false">SUM(C37:F37)/4</f>
        <v>16369.25</v>
      </c>
      <c r="C37" s="12" t="n">
        <v>16451</v>
      </c>
      <c r="D37" s="13" t="n">
        <v>14576</v>
      </c>
      <c r="E37" s="13" t="n">
        <v>17034</v>
      </c>
      <c r="F37" s="13" t="n">
        <v>17416</v>
      </c>
    </row>
    <row r="38" customFormat="false" ht="19.5" hidden="false" customHeight="true" outlineLevel="0" collapsed="false">
      <c r="A38" s="7" t="s">
        <v>11</v>
      </c>
      <c r="B38" s="8" t="n">
        <f aca="false">SUM(C38:F38)/4</f>
        <v>17718</v>
      </c>
      <c r="C38" s="12" t="n">
        <v>14895</v>
      </c>
      <c r="D38" s="13" t="n">
        <v>16302</v>
      </c>
      <c r="E38" s="13" t="n">
        <v>20247</v>
      </c>
      <c r="F38" s="13" t="n">
        <v>19428</v>
      </c>
    </row>
    <row r="39" customFormat="false" ht="19.5" hidden="false" customHeight="true" outlineLevel="0" collapsed="false">
      <c r="A39" s="7" t="s">
        <v>12</v>
      </c>
      <c r="B39" s="8" t="n">
        <f aca="false">SUM(C39:F39)/4</f>
        <v>11372.25</v>
      </c>
      <c r="C39" s="9" t="n">
        <v>10011</v>
      </c>
      <c r="D39" s="10" t="n">
        <v>11313</v>
      </c>
      <c r="E39" s="10" t="n">
        <v>12480</v>
      </c>
      <c r="F39" s="10" t="n">
        <v>11685</v>
      </c>
    </row>
    <row r="40" customFormat="false" ht="19.5" hidden="false" customHeight="true" outlineLevel="0" collapsed="false">
      <c r="A40" s="7" t="s">
        <v>13</v>
      </c>
      <c r="B40" s="8" t="n">
        <f aca="false">SUM(C40:F40)/4</f>
        <v>8306.5</v>
      </c>
      <c r="C40" s="9" t="n">
        <v>7028</v>
      </c>
      <c r="D40" s="10" t="n">
        <v>8002</v>
      </c>
      <c r="E40" s="10" t="n">
        <v>9671</v>
      </c>
      <c r="F40" s="10" t="n">
        <v>8525</v>
      </c>
    </row>
    <row r="41" customFormat="false" ht="19.5" hidden="false" customHeight="true" outlineLevel="0" collapsed="false">
      <c r="A41" s="7" t="s">
        <v>14</v>
      </c>
      <c r="B41" s="8" t="n">
        <f aca="false">SUM(C41:F41)/4</f>
        <v>3059.25</v>
      </c>
      <c r="C41" s="9" t="n">
        <v>2957</v>
      </c>
      <c r="D41" s="10" t="n">
        <v>3311</v>
      </c>
      <c r="E41" s="10" t="n">
        <v>2809</v>
      </c>
      <c r="F41" s="10" t="n">
        <v>3160</v>
      </c>
    </row>
    <row r="42" customFormat="false" ht="19.5" hidden="false" customHeight="true" outlineLevel="0" collapsed="false">
      <c r="A42" s="7" t="s">
        <v>15</v>
      </c>
      <c r="B42" s="8" t="n">
        <f aca="false">SUM(C42:F42)/4</f>
        <v>6.5</v>
      </c>
      <c r="C42" s="9" t="n">
        <v>26</v>
      </c>
      <c r="D42" s="11" t="s">
        <v>16</v>
      </c>
      <c r="E42" s="14" t="s">
        <v>16</v>
      </c>
      <c r="F42" s="11" t="s">
        <v>16</v>
      </c>
    </row>
    <row r="43" customFormat="false" ht="19.5" hidden="false" customHeight="true" outlineLevel="0" collapsed="false">
      <c r="A43" s="7" t="s">
        <v>17</v>
      </c>
      <c r="B43" s="8" t="n">
        <f aca="false">SUM(C43:F43)/4</f>
        <v>10297.25</v>
      </c>
      <c r="C43" s="9" t="n">
        <v>8643</v>
      </c>
      <c r="D43" s="10" t="n">
        <v>9059</v>
      </c>
      <c r="E43" s="10" t="n">
        <v>12009</v>
      </c>
      <c r="F43" s="10" t="n">
        <v>11478</v>
      </c>
    </row>
    <row r="44" customFormat="false" ht="19.5" hidden="false" customHeight="true" outlineLevel="0" collapsed="false">
      <c r="A44" s="7" t="s">
        <v>18</v>
      </c>
      <c r="B44" s="8" t="n">
        <f aca="false">SUM(C44:F44)/4</f>
        <v>3283.25</v>
      </c>
      <c r="C44" s="12" t="n">
        <v>2901</v>
      </c>
      <c r="D44" s="10" t="n">
        <v>2966</v>
      </c>
      <c r="E44" s="10" t="n">
        <v>3679</v>
      </c>
      <c r="F44" s="10" t="n">
        <v>3587</v>
      </c>
    </row>
    <row r="45" customFormat="false" ht="19.5" hidden="false" customHeight="true" outlineLevel="0" collapsed="false">
      <c r="A45" s="7" t="s">
        <v>19</v>
      </c>
      <c r="B45" s="8" t="n">
        <f aca="false">SUM(C45:F45)/4</f>
        <v>4367.75</v>
      </c>
      <c r="C45" s="12" t="n">
        <v>4145</v>
      </c>
      <c r="D45" s="13" t="n">
        <v>3844</v>
      </c>
      <c r="E45" s="13" t="n">
        <v>4565</v>
      </c>
      <c r="F45" s="13" t="n">
        <v>4917</v>
      </c>
    </row>
    <row r="46" customFormat="false" ht="19.5" hidden="false" customHeight="true" outlineLevel="0" collapsed="false">
      <c r="A46" s="7" t="s">
        <v>20</v>
      </c>
      <c r="B46" s="8" t="n">
        <f aca="false">SUM(C46:F46)/4</f>
        <v>2646.25</v>
      </c>
      <c r="C46" s="12" t="n">
        <v>1597</v>
      </c>
      <c r="D46" s="13" t="n">
        <v>2249</v>
      </c>
      <c r="E46" s="13" t="n">
        <v>3765</v>
      </c>
      <c r="F46" s="13" t="n">
        <v>2974</v>
      </c>
    </row>
    <row r="47" customFormat="false" ht="19.5" hidden="false" customHeight="true" outlineLevel="0" collapsed="false">
      <c r="A47" s="7" t="s">
        <v>21</v>
      </c>
      <c r="B47" s="8" t="s">
        <v>22</v>
      </c>
      <c r="C47" s="12" t="s">
        <v>23</v>
      </c>
      <c r="D47" s="13" t="s">
        <v>23</v>
      </c>
      <c r="E47" s="13" t="s">
        <v>23</v>
      </c>
      <c r="F47" s="13" t="s">
        <v>23</v>
      </c>
    </row>
    <row r="48" customFormat="false" ht="19.5" hidden="false" customHeight="true" outlineLevel="0" collapsed="false">
      <c r="A48" s="7" t="s">
        <v>24</v>
      </c>
      <c r="B48" s="8" t="s">
        <v>22</v>
      </c>
      <c r="C48" s="12" t="s">
        <v>23</v>
      </c>
      <c r="D48" s="13" t="s">
        <v>23</v>
      </c>
      <c r="E48" s="13" t="s">
        <v>23</v>
      </c>
      <c r="F48" s="13" t="s">
        <v>23</v>
      </c>
    </row>
    <row r="49" customFormat="false" ht="8.25" hidden="false" customHeight="true" outlineLevel="0" collapsed="false">
      <c r="A49" s="15"/>
      <c r="B49" s="16"/>
      <c r="C49" s="17"/>
      <c r="D49" s="17"/>
      <c r="E49" s="17"/>
      <c r="F49" s="17"/>
    </row>
    <row r="50" customFormat="false" ht="0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7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8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7T07:06:52Z</cp:lastPrinted>
  <dcterms:modified xsi:type="dcterms:W3CDTF">2009-02-27T07:08:37Z</dcterms:modified>
  <cp:revision>0</cp:revision>
  <dc:subject/>
  <dc:title/>
</cp:coreProperties>
</file>