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มิถุน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87350</v>
      </c>
      <c r="C8" s="16" t="n">
        <v>384358</v>
      </c>
      <c r="D8" s="16" t="n">
        <v>402992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0954</v>
      </c>
      <c r="C10" s="22" t="n">
        <v>8715</v>
      </c>
      <c r="D10" s="22" t="n">
        <v>22239</v>
      </c>
      <c r="E10" s="23"/>
    </row>
    <row r="11" s="18" customFormat="true" ht="20.45" hidden="false" customHeight="true" outlineLevel="0" collapsed="false">
      <c r="A11" s="4" t="s">
        <v>9</v>
      </c>
      <c r="B11" s="22" t="n">
        <v>226089</v>
      </c>
      <c r="C11" s="22" t="n">
        <v>94787</v>
      </c>
      <c r="D11" s="22" t="n">
        <v>131302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68283</v>
      </c>
      <c r="C12" s="22" t="n">
        <v>101044</v>
      </c>
      <c r="D12" s="22" t="n">
        <v>67238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57442</v>
      </c>
      <c r="C13" s="22" t="n">
        <v>86955</v>
      </c>
      <c r="D13" s="22" t="n">
        <v>70486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06839</v>
      </c>
      <c r="C14" s="25" t="n">
        <f aca="false">SUM(C15:C16)</f>
        <v>56759</v>
      </c>
      <c r="D14" s="25" t="n">
        <f aca="false">SUM(D15:D16)</f>
        <v>50080</v>
      </c>
      <c r="E14" s="26"/>
    </row>
    <row r="15" s="4" customFormat="true" ht="20.45" hidden="false" customHeight="true" outlineLevel="0" collapsed="false">
      <c r="A15" s="27" t="s">
        <v>13</v>
      </c>
      <c r="B15" s="22" t="n">
        <v>73740</v>
      </c>
      <c r="C15" s="22" t="n">
        <v>36141</v>
      </c>
      <c r="D15" s="22" t="n">
        <v>37599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3099</v>
      </c>
      <c r="C16" s="22" t="n">
        <v>20618</v>
      </c>
      <c r="D16" s="22" t="n">
        <v>12481</v>
      </c>
    </row>
    <row r="17" s="4" customFormat="true" ht="20.45" hidden="false" customHeight="true" outlineLevel="0" collapsed="false">
      <c r="A17" s="28" t="s">
        <v>15</v>
      </c>
      <c r="B17" s="22" t="n">
        <v>477</v>
      </c>
      <c r="C17" s="22" t="n">
        <v>477</v>
      </c>
      <c r="D17" s="22" t="s">
        <v>16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97017</v>
      </c>
      <c r="C18" s="25" t="n">
        <f aca="false">SUM(C19:C21)</f>
        <v>35621</v>
      </c>
      <c r="D18" s="25" t="n">
        <f aca="false">SUM(D19:D21)</f>
        <v>61396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63835</v>
      </c>
      <c r="C19" s="22" t="n">
        <v>22552</v>
      </c>
      <c r="D19" s="22" t="n">
        <v>41283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24221</v>
      </c>
      <c r="C20" s="22" t="n">
        <v>11007</v>
      </c>
      <c r="D20" s="22" t="n">
        <v>13214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8961</v>
      </c>
      <c r="C21" s="22" t="n">
        <v>2062</v>
      </c>
      <c r="D21" s="22" t="n">
        <v>6899</v>
      </c>
      <c r="E21" s="23"/>
    </row>
    <row r="22" s="18" customFormat="true" ht="20.45" hidden="false" customHeight="true" outlineLevel="0" collapsed="false">
      <c r="A22" s="27" t="s">
        <v>21</v>
      </c>
      <c r="B22" s="22" t="n">
        <v>250</v>
      </c>
      <c r="C22" s="22" t="s">
        <v>16</v>
      </c>
      <c r="D22" s="22" t="n">
        <v>250</v>
      </c>
      <c r="E22" s="23"/>
    </row>
    <row r="23" s="18" customFormat="true" ht="20.45" hidden="false" customHeight="true" outlineLevel="0" collapsed="false">
      <c r="A23" s="27" t="s">
        <v>22</v>
      </c>
      <c r="B23" s="22" t="s">
        <v>16</v>
      </c>
      <c r="C23" s="22" t="s">
        <v>16</v>
      </c>
      <c r="D23" s="22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9"/>
      <c r="C24" s="30"/>
      <c r="D24" s="30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1"/>
      <c r="C26" s="31"/>
      <c r="D26" s="31"/>
      <c r="E26" s="26"/>
    </row>
    <row r="27" s="4" customFormat="true" ht="21" hidden="false" customHeight="true" outlineLevel="0" collapsed="false">
      <c r="A27" s="32" t="s">
        <v>7</v>
      </c>
      <c r="B27" s="33" t="n">
        <f aca="false">SUM(B29:B33,B37,B41,B42)</f>
        <v>100.000127008319</v>
      </c>
      <c r="C27" s="33" t="n">
        <f aca="false">SUM(C29:C33,C37,C41,C42)</f>
        <v>100</v>
      </c>
      <c r="D27" s="33" t="n">
        <f aca="false">SUM(D29:D33,D37,D41,D42)</f>
        <v>99.9997518561163</v>
      </c>
      <c r="E27" s="26"/>
    </row>
    <row r="28" s="4" customFormat="true" ht="6" hidden="false" customHeight="true" outlineLevel="0" collapsed="false">
      <c r="A28" s="32"/>
      <c r="B28" s="33"/>
      <c r="C28" s="33"/>
      <c r="D28" s="33"/>
      <c r="E28" s="26"/>
    </row>
    <row r="29" s="4" customFormat="true" ht="20.45" hidden="false" customHeight="true" outlineLevel="0" collapsed="false">
      <c r="A29" s="21" t="s">
        <v>8</v>
      </c>
      <c r="B29" s="34" t="n">
        <f aca="false">SUM(B10/B$8)*100</f>
        <v>3.93141550771576</v>
      </c>
      <c r="C29" s="34" t="n">
        <f aca="false">SUM(C10/C$8)*100</f>
        <v>2.26741735569443</v>
      </c>
      <c r="D29" s="34" t="n">
        <f aca="false">SUM(D10/D$8)*100</f>
        <v>5.51847183070632</v>
      </c>
    </row>
    <row r="30" s="4" customFormat="true" ht="20.45" hidden="false" customHeight="true" outlineLevel="0" collapsed="false">
      <c r="A30" s="4" t="s">
        <v>9</v>
      </c>
      <c r="B30" s="34" t="n">
        <f aca="false">SUM(B11/B$8)*100</f>
        <v>28.7151838445418</v>
      </c>
      <c r="C30" s="34" t="n">
        <f aca="false">SUM(C11/C$8)*100</f>
        <v>24.6611232236613</v>
      </c>
      <c r="D30" s="34" t="n">
        <f aca="false">SUM(D11/D$8)*100</f>
        <v>32.5817882240839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4" t="n">
        <f aca="false">SUM(B12/B$8)*100</f>
        <v>21.3733409538325</v>
      </c>
      <c r="C31" s="34" t="n">
        <f aca="false">SUM(C12/C$8)*100</f>
        <v>26.2890326206297</v>
      </c>
      <c r="D31" s="34" t="n">
        <f aca="false">SUM(D12/D$8)*100</f>
        <v>16.6846984555525</v>
      </c>
    </row>
    <row r="32" s="4" customFormat="true" ht="20.45" hidden="false" customHeight="true" outlineLevel="0" collapsed="false">
      <c r="A32" s="24" t="s">
        <v>11</v>
      </c>
      <c r="B32" s="34" t="n">
        <f aca="false">SUM(B13/B$8)*100</f>
        <v>19.9964437670667</v>
      </c>
      <c r="C32" s="34" t="n">
        <f aca="false">SUM(C13/C$8)*100</f>
        <v>22.6234396057842</v>
      </c>
      <c r="D32" s="34" t="n">
        <f aca="false">SUM(D13/D$8)*100</f>
        <v>17.490669789971</v>
      </c>
    </row>
    <row r="33" s="4" customFormat="true" ht="20.45" hidden="false" customHeight="true" outlineLevel="0" collapsed="false">
      <c r="A33" s="4" t="s">
        <v>12</v>
      </c>
      <c r="B33" s="34" t="n">
        <f aca="false">SUM(B34:B36)</f>
        <v>13.6300247666222</v>
      </c>
      <c r="C33" s="34" t="n">
        <f aca="false">SUM(C34:C36)</f>
        <v>14.8913252748739</v>
      </c>
      <c r="D33" s="34" t="n">
        <f aca="false">SUM(D34:D36)</f>
        <v>12.4270456981776</v>
      </c>
    </row>
    <row r="34" s="4" customFormat="true" ht="20.45" hidden="false" customHeight="true" outlineLevel="0" collapsed="false">
      <c r="A34" s="27" t="s">
        <v>13</v>
      </c>
      <c r="B34" s="34" t="n">
        <f aca="false">SUM(B15/B$8)*100</f>
        <v>9.36559344637074</v>
      </c>
      <c r="C34" s="34" t="n">
        <f aca="false">SUM(C15/C$8)*100</f>
        <v>9.40295245578341</v>
      </c>
      <c r="D34" s="34" t="n">
        <f aca="false">SUM(D15/D$8)*100</f>
        <v>9.32996188509946</v>
      </c>
    </row>
    <row r="35" s="4" customFormat="true" ht="20.45" hidden="false" customHeight="true" outlineLevel="0" collapsed="false">
      <c r="A35" s="27" t="s">
        <v>14</v>
      </c>
      <c r="B35" s="34" t="n">
        <f aca="false">SUM(B16/B$8)*100</f>
        <v>4.20384835206706</v>
      </c>
      <c r="C35" s="34" t="n">
        <f aca="false">SUM(C16/C$8)*100</f>
        <v>5.36426976932964</v>
      </c>
      <c r="D35" s="34" t="n">
        <f aca="false">SUM(D16/D$8)*100</f>
        <v>3.09708381307818</v>
      </c>
    </row>
    <row r="36" s="4" customFormat="true" ht="20.45" hidden="false" customHeight="true" outlineLevel="0" collapsed="false">
      <c r="A36" s="28" t="s">
        <v>15</v>
      </c>
      <c r="B36" s="34" t="n">
        <f aca="false">SUM(B17/B$8)*100</f>
        <v>0.0605829681844161</v>
      </c>
      <c r="C36" s="34" t="n">
        <f aca="false">SUM(C17/C$8)*100</f>
        <v>0.1241030497609</v>
      </c>
      <c r="D36" s="34" t="s">
        <v>24</v>
      </c>
    </row>
    <row r="37" s="4" customFormat="true" ht="20.45" hidden="false" customHeight="true" outlineLevel="0" collapsed="false">
      <c r="A37" s="4" t="s">
        <v>17</v>
      </c>
      <c r="B37" s="34" t="n">
        <f aca="false">SUM(B18/B$8)*100</f>
        <v>12.3219660887788</v>
      </c>
      <c r="C37" s="34" t="n">
        <f aca="false">SUM(C18/C$8)*100</f>
        <v>9.26766191935643</v>
      </c>
      <c r="D37" s="34" t="n">
        <f aca="false">SUM(D18/D$8)*100</f>
        <v>15.2350418866876</v>
      </c>
    </row>
    <row r="38" s="4" customFormat="true" ht="20.45" hidden="false" customHeight="true" outlineLevel="0" collapsed="false">
      <c r="A38" s="28" t="s">
        <v>18</v>
      </c>
      <c r="B38" s="34" t="n">
        <f aca="false">SUM(B19/B$8)*100</f>
        <v>8.10757604623103</v>
      </c>
      <c r="C38" s="34" t="n">
        <f aca="false">SUM(C19/C$8)*100</f>
        <v>5.86744649519458</v>
      </c>
      <c r="D38" s="34" t="n">
        <f aca="false">SUM(D19/D$8)*100</f>
        <v>10.2441239528328</v>
      </c>
    </row>
    <row r="39" s="4" customFormat="true" ht="20.45" hidden="false" customHeight="true" outlineLevel="0" collapsed="false">
      <c r="A39" s="28" t="s">
        <v>19</v>
      </c>
      <c r="B39" s="34" t="n">
        <f aca="false">SUM(B20/B$8)*100</f>
        <v>3.07626849558646</v>
      </c>
      <c r="C39" s="34" t="n">
        <f aca="false">SUM(C20/C$8)*100</f>
        <v>2.86373641240718</v>
      </c>
      <c r="D39" s="34" t="n">
        <f aca="false">SUM(D20/D$8)*100</f>
        <v>3.2789732798666</v>
      </c>
    </row>
    <row r="40" s="4" customFormat="true" ht="20.45" hidden="false" customHeight="true" outlineLevel="0" collapsed="false">
      <c r="A40" s="28" t="s">
        <v>20</v>
      </c>
      <c r="B40" s="34" t="n">
        <f aca="false">SUM(B21/B$8)*100</f>
        <v>1.13812154696133</v>
      </c>
      <c r="C40" s="34" t="n">
        <f aca="false">SUM(C21/C$8)*100</f>
        <v>0.536479011754666</v>
      </c>
      <c r="D40" s="34" t="n">
        <f aca="false">SUM(D21/D$8)*100</f>
        <v>1.71194465398817</v>
      </c>
    </row>
    <row r="41" s="4" customFormat="true" ht="20.45" hidden="false" customHeight="true" outlineLevel="0" collapsed="false">
      <c r="A41" s="27" t="s">
        <v>21</v>
      </c>
      <c r="B41" s="34" t="n">
        <f aca="false">SUM(B22/B$8)*100</f>
        <v>0.0317520797612244</v>
      </c>
      <c r="C41" s="34" t="s">
        <v>24</v>
      </c>
      <c r="D41" s="34" t="n">
        <f aca="false">SUM(D22/D$8)*100</f>
        <v>0.0620359709373883</v>
      </c>
    </row>
    <row r="42" s="4" customFormat="true" ht="20.45" hidden="false" customHeight="true" outlineLevel="0" collapsed="false">
      <c r="A42" s="35" t="s">
        <v>22</v>
      </c>
      <c r="B42" s="36" t="s">
        <v>24</v>
      </c>
      <c r="C42" s="36" t="s">
        <v>24</v>
      </c>
      <c r="D42" s="36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09-06-21T13:20:22Z</dcterms:modified>
  <cp:revision>0</cp:revision>
  <dc:subject/>
  <dc:title/>
</cp:coreProperties>
</file>