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52584</v>
      </c>
      <c r="C8" s="16" t="n">
        <v>361317</v>
      </c>
      <c r="D8" s="16" t="n">
        <v>391267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28120</v>
      </c>
      <c r="C10" s="22" t="n">
        <v>7181</v>
      </c>
      <c r="D10" s="22" t="n">
        <v>20939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8892</v>
      </c>
      <c r="C11" s="22" t="n">
        <v>99064</v>
      </c>
      <c r="D11" s="22" t="n">
        <v>119828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49191</v>
      </c>
      <c r="C12" s="22" t="n">
        <v>80138</v>
      </c>
      <c r="D12" s="22" t="n">
        <v>69053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1817</v>
      </c>
      <c r="C13" s="22" t="n">
        <v>73775</v>
      </c>
      <c r="D13" s="22" t="n">
        <v>68042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10948</v>
      </c>
      <c r="C14" s="25" t="n">
        <f aca="false">SUM(C15:C16)</f>
        <v>55277</v>
      </c>
      <c r="D14" s="25" t="n">
        <f aca="false">SUM(D15:D16)</f>
        <v>55671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6148</v>
      </c>
      <c r="C15" s="22" t="n">
        <v>36746</v>
      </c>
      <c r="D15" s="22" t="n">
        <v>39402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4800</v>
      </c>
      <c r="C16" s="22" t="n">
        <v>18531</v>
      </c>
      <c r="D16" s="22" t="n">
        <v>16269</v>
      </c>
    </row>
    <row r="17" s="4" customFormat="true" ht="20.45" hidden="false" customHeight="true" outlineLevel="0" collapsed="false">
      <c r="A17" s="28" t="s">
        <v>15</v>
      </c>
      <c r="B17" s="22" t="n">
        <v>170</v>
      </c>
      <c r="C17" s="22" t="n">
        <v>170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03446</v>
      </c>
      <c r="C18" s="25" t="n">
        <f aca="false">SUM(C19:C21)</f>
        <v>45713</v>
      </c>
      <c r="D18" s="25" t="n">
        <f aca="false">SUM(D19:D21)</f>
        <v>57733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4676</v>
      </c>
      <c r="C19" s="22" t="n">
        <v>20836</v>
      </c>
      <c r="D19" s="22" t="n">
        <v>33840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9346</v>
      </c>
      <c r="C20" s="22" t="n">
        <v>22053</v>
      </c>
      <c r="D20" s="22" t="n">
        <v>17293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9424</v>
      </c>
      <c r="C21" s="22" t="n">
        <v>2824</v>
      </c>
      <c r="D21" s="22" t="n">
        <v>6600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99.9774111594188</v>
      </c>
      <c r="C27" s="33" t="n">
        <f aca="false">SUM(C29:C33,C37,C41,C42)</f>
        <v>99.9532266679951</v>
      </c>
      <c r="D27" s="33" t="n">
        <f aca="false">SUM(D29:D33,D37,D41,D42)</f>
        <v>99.9997444200508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3.73645998320453</v>
      </c>
      <c r="C29" s="34" t="n">
        <f aca="false">SUM(C10/C$8)*100</f>
        <v>1.98745146228935</v>
      </c>
      <c r="D29" s="34" t="n">
        <f aca="false">SUM(D10/D$8)*100</f>
        <v>5.35158855717451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9.0853911324184</v>
      </c>
      <c r="C30" s="34" t="n">
        <f aca="false">SUM(C11/C$8)*100</f>
        <v>27.417475513192</v>
      </c>
      <c r="D30" s="34" t="n">
        <f aca="false">SUM(D11/D$8)*100</f>
        <v>30.6256341577491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19.8238336185728</v>
      </c>
      <c r="C31" s="34" t="n">
        <f aca="false">SUM(C12/C$8)*100</f>
        <v>22.179415859204</v>
      </c>
      <c r="D31" s="34" t="n">
        <f aca="false">SUM(D12/D$8)*100</f>
        <v>17.6485622349955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8.8440094394779</v>
      </c>
      <c r="C32" s="34" t="n">
        <f aca="false">SUM(C13/C$8)*100</f>
        <v>20.4183583944293</v>
      </c>
      <c r="D32" s="34" t="n">
        <f aca="false">SUM(D13/D$8)*100</f>
        <v>17.3901709063121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4.7422746165212</v>
      </c>
      <c r="C33" s="34" t="n">
        <f aca="false">SUM(C14/C$8)*100</f>
        <v>15.2987542794831</v>
      </c>
      <c r="D33" s="34" t="n">
        <f aca="false">SUM(D14/D$8)*100</f>
        <v>14.2283913542415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10.1182060740064</v>
      </c>
      <c r="C34" s="34" t="n">
        <f aca="false">SUM(C15/C$8)*100</f>
        <v>10.1700169103585</v>
      </c>
      <c r="D34" s="34" t="n">
        <f aca="false">SUM(D15/D$8)*100</f>
        <v>10.0703611600263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62406854251486</v>
      </c>
      <c r="C35" s="34" t="n">
        <f aca="false">SUM(C16/C$8)*100</f>
        <v>5.12873736912462</v>
      </c>
      <c r="D35" s="34" t="n">
        <f aca="false">SUM(D16/D$8)*100</f>
        <v>4.1580301942152</v>
      </c>
    </row>
    <row r="36" s="4" customFormat="true" ht="20.45" hidden="false" customHeight="true" outlineLevel="0" collapsed="false">
      <c r="A36" s="28" t="s">
        <v>15</v>
      </c>
      <c r="B36" s="34" t="n">
        <f aca="false">SUM(B17/B$8)*100</f>
        <v>0.0225888405812507</v>
      </c>
      <c r="C36" s="34" t="n">
        <f aca="false">SUM(C17/C$8)*100</f>
        <v>0.0470500972829953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3.7454423692239</v>
      </c>
      <c r="C37" s="34" t="n">
        <f aca="false">SUM(C18/C$8)*100</f>
        <v>12.6517711593974</v>
      </c>
      <c r="D37" s="34" t="n">
        <f aca="false">SUM(D18/D$8)*100</f>
        <v>14.7553972095781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26510263306156</v>
      </c>
      <c r="C38" s="34" t="n">
        <f aca="false">SUM(C19/C$8)*100</f>
        <v>5.76668133522641</v>
      </c>
      <c r="D38" s="34" t="n">
        <f aca="false">SUM(D19/D$8)*100</f>
        <v>8.64882548234326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5.22812071476407</v>
      </c>
      <c r="C39" s="34" t="n">
        <f aca="false">SUM(C20/C$8)*100</f>
        <v>6.10350467871703</v>
      </c>
      <c r="D39" s="34" t="n">
        <f aca="false">SUM(D20/D$8)*100</f>
        <v>4.41974406223883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25221902139828</v>
      </c>
      <c r="C40" s="34" t="n">
        <f aca="false">SUM(C21/C$8)*100</f>
        <v>0.781585145453992</v>
      </c>
      <c r="D40" s="34" t="n">
        <f aca="false">SUM(D21/D$8)*100</f>
        <v>1.68682766499603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3:56:43Z</dcterms:modified>
  <cp:revision>0</cp:revision>
  <dc:subject/>
  <dc:title/>
</cp:coreProperties>
</file>