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51501</v>
      </c>
      <c r="C8" s="16" t="n">
        <v>361221</v>
      </c>
      <c r="D8" s="16" t="n">
        <v>390280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29291</v>
      </c>
      <c r="C10" s="22" t="n">
        <v>7537</v>
      </c>
      <c r="D10" s="22" t="n">
        <v>21754</v>
      </c>
      <c r="E10" s="23"/>
    </row>
    <row r="11" s="18" customFormat="true" ht="20.45" hidden="false" customHeight="true" outlineLevel="0" collapsed="false">
      <c r="A11" s="4" t="s">
        <v>9</v>
      </c>
      <c r="B11" s="22" t="n">
        <v>221353</v>
      </c>
      <c r="C11" s="22" t="n">
        <v>93956</v>
      </c>
      <c r="D11" s="22" t="n">
        <v>127398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8550</v>
      </c>
      <c r="C12" s="22" t="n">
        <v>94793</v>
      </c>
      <c r="D12" s="22" t="n">
        <v>63758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38785</v>
      </c>
      <c r="C13" s="22" t="n">
        <v>72974</v>
      </c>
      <c r="D13" s="22" t="n">
        <v>65812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10225</v>
      </c>
      <c r="C14" s="25" t="n">
        <f aca="false">SUM(C15:C16)</f>
        <v>52665</v>
      </c>
      <c r="D14" s="25" t="n">
        <f aca="false">SUM(D15:D16)</f>
        <v>57561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5046</v>
      </c>
      <c r="C15" s="22" t="n">
        <v>33348</v>
      </c>
      <c r="D15" s="22" t="n">
        <v>41698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5179</v>
      </c>
      <c r="C16" s="22" t="n">
        <v>19317</v>
      </c>
      <c r="D16" s="22" t="n">
        <v>15863</v>
      </c>
    </row>
    <row r="17" s="4" customFormat="true" ht="20.45" hidden="false" customHeight="true" outlineLevel="0" collapsed="false">
      <c r="A17" s="28" t="s">
        <v>15</v>
      </c>
      <c r="B17" s="22" t="n">
        <v>417</v>
      </c>
      <c r="C17" s="22" t="n">
        <v>417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2880</v>
      </c>
      <c r="C18" s="25" t="n">
        <f aca="false">SUM(C19:C21)</f>
        <v>38880</v>
      </c>
      <c r="D18" s="25" t="n">
        <f aca="false">SUM(D19:D21)</f>
        <v>53998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3749</v>
      </c>
      <c r="C19" s="22" t="n">
        <v>18382</v>
      </c>
      <c r="D19" s="22" t="n">
        <v>35366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8830</v>
      </c>
      <c r="C20" s="22" t="n">
        <v>17693</v>
      </c>
      <c r="D20" s="22" t="n">
        <v>11136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0301</v>
      </c>
      <c r="C21" s="22" t="n">
        <v>2805</v>
      </c>
      <c r="D21" s="22" t="n">
        <v>7496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100</v>
      </c>
      <c r="C27" s="33" t="n">
        <f aca="false">SUM(C29:C33,C37,C41,C42)</f>
        <v>100.000276838833</v>
      </c>
      <c r="D27" s="33" t="n">
        <f aca="false">SUM(D29:D33,D37,D41,D42)</f>
        <v>100.000256226299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3.89766613750348</v>
      </c>
      <c r="C29" s="34" t="n">
        <f aca="false">SUM(C10/C$8)*100</f>
        <v>2.08653428233685</v>
      </c>
      <c r="D29" s="34" t="n">
        <f aca="false">SUM(D10/D$8)*100</f>
        <v>5.57394690991083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9.4547844913047</v>
      </c>
      <c r="C30" s="34" t="n">
        <f aca="false">SUM(C11/C$8)*100</f>
        <v>26.0106693686137</v>
      </c>
      <c r="D30" s="34" t="n">
        <f aca="false">SUM(D11/D$8)*100</f>
        <v>32.6427180485805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1.0977763169976</v>
      </c>
      <c r="C31" s="34" t="n">
        <f aca="false">SUM(C12/C$8)*100</f>
        <v>26.2423834716143</v>
      </c>
      <c r="D31" s="34" t="n">
        <f aca="false">SUM(D12/D$8)*100</f>
        <v>16.3364763759352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8.4677066297982</v>
      </c>
      <c r="C32" s="34" t="n">
        <f aca="false">SUM(C13/C$8)*100</f>
        <v>20.2020369801313</v>
      </c>
      <c r="D32" s="34" t="n">
        <f aca="false">SUM(D13/D$8)*100</f>
        <v>16.8627651942195</v>
      </c>
    </row>
    <row r="33" s="4" customFormat="true" ht="20.45" hidden="false" customHeight="true" outlineLevel="0" collapsed="false">
      <c r="A33" s="4" t="s">
        <v>12</v>
      </c>
      <c r="B33" s="34" t="n">
        <f aca="false">SUM(B34:B36)</f>
        <v>14.722801433398</v>
      </c>
      <c r="C33" s="34" t="n">
        <f aca="false">SUM(C34:C36)</f>
        <v>14.6951589193319</v>
      </c>
      <c r="D33" s="34" t="n">
        <f aca="false">SUM(D34:D36)</f>
        <v>14.7486420006149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98614772302366</v>
      </c>
      <c r="C34" s="34" t="n">
        <f aca="false">SUM(C15/C$8)*100</f>
        <v>9.23202139410499</v>
      </c>
      <c r="D34" s="34" t="n">
        <f aca="false">SUM(D15/D$8)*100</f>
        <v>10.6841242185098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68116476225581</v>
      </c>
      <c r="C35" s="34" t="n">
        <f aca="false">SUM(C16/C$8)*100</f>
        <v>5.34769573197572</v>
      </c>
      <c r="D35" s="34" t="n">
        <f aca="false">SUM(D16/D$8)*100</f>
        <v>4.06451778210516</v>
      </c>
    </row>
    <row r="36" s="4" customFormat="true" ht="20.45" hidden="false" customHeight="true" outlineLevel="0" collapsed="false">
      <c r="A36" s="28" t="s">
        <v>15</v>
      </c>
      <c r="B36" s="34" t="n">
        <f aca="false">SUM(B17/B$8)*100</f>
        <v>0.0554889481184988</v>
      </c>
      <c r="C36" s="34" t="n">
        <f aca="false">SUM(C17/C$8)*100</f>
        <v>0.115441793251223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2.359264990998</v>
      </c>
      <c r="C37" s="34" t="n">
        <f aca="false">SUM(C18/C$8)*100</f>
        <v>10.7634938168047</v>
      </c>
      <c r="D37" s="34" t="n">
        <f aca="false">SUM(D18/D$8)*100</f>
        <v>13.835707697038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15221935832421</v>
      </c>
      <c r="C38" s="34" t="n">
        <f aca="false">SUM(C19/C$8)*100</f>
        <v>5.08885142336686</v>
      </c>
      <c r="D38" s="34" t="n">
        <f aca="false">SUM(D19/D$8)*100</f>
        <v>9.06169929281541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3.83632224042283</v>
      </c>
      <c r="C39" s="34" t="n">
        <f aca="false">SUM(C20/C$8)*100</f>
        <v>4.89810946761124</v>
      </c>
      <c r="D39" s="34" t="n">
        <f aca="false">SUM(D20/D$8)*100</f>
        <v>2.85333606641386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37072339225098</v>
      </c>
      <c r="C40" s="34" t="n">
        <f aca="false">SUM(C21/C$8)*100</f>
        <v>0.776532925826572</v>
      </c>
      <c r="D40" s="34" t="n">
        <f aca="false">SUM(D21/D$8)*100</f>
        <v>1.92067233780875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3:39:10Z</dcterms:modified>
  <cp:revision>0</cp:revision>
  <dc:subject/>
  <dc:title/>
</cp:coreProperties>
</file>