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0009</v>
      </c>
      <c r="C6" s="17" t="n">
        <v>336921</v>
      </c>
      <c r="D6" s="17" t="n">
        <v>373088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168.23</v>
      </c>
      <c r="C7" s="6" t="n">
        <v>6323.72</v>
      </c>
      <c r="D7" s="6" t="n">
        <v>19844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2423.13</v>
      </c>
      <c r="C8" s="6" t="n">
        <v>111665.25</v>
      </c>
      <c r="D8" s="6" t="n">
        <v>140757.88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2776.86</v>
      </c>
      <c r="C9" s="6" t="n">
        <v>77107.14</v>
      </c>
      <c r="D9" s="6" t="n">
        <v>75669.72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5466</v>
      </c>
      <c r="C10" s="6" t="n">
        <v>68588.8</v>
      </c>
      <c r="D10" s="6" t="n">
        <v>56876.63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1933.17</v>
      </c>
      <c r="C11" s="26" t="n">
        <f aca="false">SUM(C12:C14)</f>
        <v>42798.14</v>
      </c>
      <c r="D11" s="26" t="n">
        <f aca="false">SUM(D12:D14)</f>
        <v>39135.21</v>
      </c>
    </row>
    <row r="12" s="25" customFormat="true" ht="21" hidden="false" customHeight="true" outlineLevel="0" collapsed="false">
      <c r="A12" s="24" t="s">
        <v>13</v>
      </c>
      <c r="B12" s="27" t="n">
        <v>59863</v>
      </c>
      <c r="C12" s="27" t="n">
        <v>31928.18</v>
      </c>
      <c r="D12" s="27" t="n">
        <v>27935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2070.17</v>
      </c>
      <c r="C13" s="27" t="n">
        <v>10869.96</v>
      </c>
      <c r="D13" s="27" t="n">
        <v>11200.21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8741.53</v>
      </c>
      <c r="C15" s="30" t="n">
        <f aca="false">SUM(C16:C18)</f>
        <v>29436.25</v>
      </c>
      <c r="D15" s="30" t="n">
        <f aca="false">SUM(D16:D18)</f>
        <v>39305.08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6941.12</v>
      </c>
      <c r="C16" s="6" t="n">
        <v>12965</v>
      </c>
      <c r="D16" s="6" t="n">
        <v>23976.08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8464</v>
      </c>
      <c r="C17" s="6" t="n">
        <v>11146</v>
      </c>
      <c r="D17" s="6" t="n">
        <v>7318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3336.41</v>
      </c>
      <c r="C18" s="6" t="n">
        <v>5325.25</v>
      </c>
      <c r="D18" s="6" t="n">
        <v>8011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501</v>
      </c>
      <c r="C20" s="6" t="n">
        <v>1002.11</v>
      </c>
      <c r="D20" s="6" t="n">
        <v>1499.41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v>3.6</v>
      </c>
      <c r="C23" s="35" t="n">
        <f aca="false">C7/C$6*100</f>
        <v>1.87691476636956</v>
      </c>
      <c r="D23" s="35" t="n">
        <f aca="false">D7/D$6*100</f>
        <v>5.31885238871258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552102860668</v>
      </c>
      <c r="C24" s="35" t="n">
        <f aca="false">C8/C$6*100</f>
        <v>33.1428584148806</v>
      </c>
      <c r="D24" s="35" t="n">
        <v>37.8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1.5175948473893</v>
      </c>
      <c r="C25" s="35" t="n">
        <f aca="false">C9/C$6*100</f>
        <v>22.8858218989021</v>
      </c>
      <c r="D25" s="35" t="n">
        <f aca="false">D9/D$6*100</f>
        <v>20.282003173514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6710436064895</v>
      </c>
      <c r="C26" s="35" t="n">
        <f aca="false">C10/C$6*100</f>
        <v>20.357531884329</v>
      </c>
      <c r="D26" s="35" t="n">
        <f aca="false">D10/D$6*100</f>
        <v>15.2448296380479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1.5397368202375</v>
      </c>
      <c r="C27" s="35" t="n">
        <f aca="false">C11/C$6*100</f>
        <v>12.7027225966918</v>
      </c>
      <c r="D27" s="35" t="n">
        <f aca="false">D11/D$6*100</f>
        <v>10.4895386611202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43130157505046</v>
      </c>
      <c r="C28" s="35" t="n">
        <f aca="false">C12/C$6*100</f>
        <v>9.47645887314831</v>
      </c>
      <c r="D28" s="35" t="n">
        <f aca="false">D12/D$6*100</f>
        <v>7.4875096491980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10843524518703</v>
      </c>
      <c r="C29" s="35" t="n">
        <f aca="false">C13/C$6*100</f>
        <v>3.2262637235435</v>
      </c>
      <c r="D29" s="35" t="n">
        <f aca="false">D13/D$6*100</f>
        <v>3.00202901192212</v>
      </c>
    </row>
    <row r="30" s="25" customFormat="true" ht="21" hidden="false" customHeight="true" outlineLevel="0" collapsed="false">
      <c r="A30" s="29" t="s">
        <v>15</v>
      </c>
      <c r="B30" s="35" t="n">
        <v>0</v>
      </c>
      <c r="C30" s="35" t="n">
        <v>0</v>
      </c>
      <c r="D30" s="35" t="n">
        <v>0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68178290697724</v>
      </c>
      <c r="C31" s="35" t="n">
        <f aca="false">C15/C$6*100</f>
        <v>8.73684038691563</v>
      </c>
      <c r="D31" s="35" t="n">
        <f aca="false">D15/D$6*100</f>
        <v>10.5350694742259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20290869552358</v>
      </c>
      <c r="C32" s="35" t="n">
        <f aca="false">C16/C$6*100</f>
        <v>3.84808308179069</v>
      </c>
      <c r="D32" s="35" t="n">
        <f aca="false">D16/D$6*100</f>
        <v>6.42638734025217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60053041581163</v>
      </c>
      <c r="C33" s="35" t="n">
        <f aca="false">C17/C$6*100</f>
        <v>3.30819390895789</v>
      </c>
      <c r="D33" s="35" t="n">
        <f aca="false">D17/D$6*100</f>
        <v>1.96146753580925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87834379564203</v>
      </c>
      <c r="C34" s="35" t="n">
        <f aca="false">C18/C$6*100</f>
        <v>1.58056339616705</v>
      </c>
      <c r="D34" s="35" t="n">
        <f aca="false">D18/D$6*100</f>
        <v>2.14721459816451</v>
      </c>
    </row>
    <row r="35" s="25" customFormat="true" ht="21" hidden="false" customHeight="true" outlineLevel="0" collapsed="false">
      <c r="A35" s="24" t="s">
        <v>21</v>
      </c>
      <c r="B35" s="35" t="n">
        <v>0</v>
      </c>
      <c r="C35" s="35" t="n">
        <v>0</v>
      </c>
      <c r="D35" s="35" t="n">
        <v>0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352249055997882</v>
      </c>
      <c r="C36" s="37" t="n">
        <f aca="false">C20/C$6*100</f>
        <v>0.297431742159141</v>
      </c>
      <c r="D36" s="37" t="n">
        <f aca="false">D20/D$6*100</f>
        <v>0.401891778883266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5-04-20T05:13:00Z</cp:lastPrinted>
  <dcterms:modified xsi:type="dcterms:W3CDTF">2016-07-13T02:50:14Z</dcterms:modified>
  <cp:revision>0</cp:revision>
  <dc:subject/>
  <dc:title/>
</cp:coreProperties>
</file>