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Actual Revenue and Expenditure of Municipality by Type, District and Municipality: Fiscal Year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อำเภอเมืองสิงห์บุรี</t>
  </si>
  <si>
    <t xml:space="preserve">Mueang Sing Buri District</t>
  </si>
  <si>
    <t xml:space="preserve">เทศบาลเมืองสิงห์บุรี</t>
  </si>
  <si>
    <t xml:space="preserve">Sing Buri Town Municipality</t>
  </si>
  <si>
    <t xml:space="preserve">อำเภอบางระจัน</t>
  </si>
  <si>
    <t xml:space="preserve">Bang Rachan District</t>
  </si>
  <si>
    <t xml:space="preserve">เทศบาลเมืองบางระจัน</t>
  </si>
  <si>
    <t xml:space="preserve">Bang Rach Town Municipality</t>
  </si>
  <si>
    <t xml:space="preserve">อำเภอค่ายบางระจัน</t>
  </si>
  <si>
    <t xml:space="preserve">Khai Bang Rachan District</t>
  </si>
  <si>
    <t xml:space="preserve">เทศบาลตำบลโพสังโฆ</t>
  </si>
  <si>
    <t xml:space="preserve">Pho Sangkho Subdistrict Municipality</t>
  </si>
  <si>
    <t xml:space="preserve">อำเภอพรหมบุรี</t>
  </si>
  <si>
    <t xml:space="preserve">Phrom Buri District</t>
  </si>
  <si>
    <t xml:space="preserve">เทศบาลตำบลบางน้ำเชี่ยว</t>
  </si>
  <si>
    <t xml:space="preserve">Bang Nam Chieo Subdistrict Municipality</t>
  </si>
  <si>
    <t xml:space="preserve">เทศบาลตำบลพรหมบุรี</t>
  </si>
  <si>
    <t xml:space="preserve">Pak Bang Subdistrict Municipality</t>
  </si>
  <si>
    <t xml:space="preserve">อำเภอท่าช้าง</t>
  </si>
  <si>
    <t xml:space="preserve">Tha Chang District</t>
  </si>
  <si>
    <t xml:space="preserve">เทศบาลตำบลถอนเสมอ</t>
  </si>
  <si>
    <t xml:space="preserve">Thaon Samo Subdistrict Municipality</t>
  </si>
  <si>
    <t xml:space="preserve">อำเภออินทร์บุรี</t>
  </si>
  <si>
    <t xml:space="preserve">In Buri District</t>
  </si>
  <si>
    <t xml:space="preserve">เทศบาลตำบลอินทร์บุรี</t>
  </si>
  <si>
    <t xml:space="preserve">In Buri Subdistrict Municipality</t>
  </si>
  <si>
    <t xml:space="preserve">เทศบาลตำบลทับยา</t>
  </si>
  <si>
    <t xml:space="preserve">Tub Ya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ปกครองท้องถิ่นจังหวัดสิงห์บุรี</t>
    </r>
  </si>
  <si>
    <t xml:space="preserve"> Source:   Sing Buri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6560</xdr:colOff>
      <xdr:row>0</xdr:row>
      <xdr:rowOff>0</xdr:rowOff>
    </xdr:from>
    <xdr:to>
      <xdr:col>17</xdr:col>
      <xdr:colOff>907560</xdr:colOff>
      <xdr:row>28</xdr:row>
      <xdr:rowOff>222840</xdr:rowOff>
    </xdr:to>
    <xdr:grpSp>
      <xdr:nvGrpSpPr>
        <xdr:cNvPr id="0" name="Group 74"/>
        <xdr:cNvGrpSpPr/>
      </xdr:nvGrpSpPr>
      <xdr:grpSpPr>
        <a:xfrm>
          <a:off x="16234920" y="0"/>
          <a:ext cx="938160" cy="6738120"/>
          <a:chOff x="16234920" y="0"/>
          <a:chExt cx="938160" cy="6738120"/>
        </a:xfrm>
      </xdr:grpSpPr>
      <xdr:sp>
        <xdr:nvSpPr>
          <xdr:cNvPr id="1" name="Text Box 6"/>
          <xdr:cNvSpPr/>
        </xdr:nvSpPr>
        <xdr:spPr>
          <a:xfrm>
            <a:off x="16580160" y="331560"/>
            <a:ext cx="592920" cy="38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34920" y="0"/>
            <a:ext cx="7502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632720" y="354600"/>
            <a:ext cx="0" cy="638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4.59"/>
    <col collapsed="false" customWidth="true" hidden="false" outlineLevel="0" max="4" min="4" style="1" width="8.09"/>
    <col collapsed="false" customWidth="true" hidden="false" outlineLevel="0" max="13" min="5" style="1" width="12.39"/>
    <col collapsed="false" customWidth="true" hidden="false" outlineLevel="0" max="14" min="14" style="1" width="1.29"/>
    <col collapsed="false" customWidth="true" hidden="false" outlineLevel="0" max="15" min="15" style="1" width="19.69"/>
    <col collapsed="false" customWidth="true" hidden="false" outlineLevel="0" max="16" min="16" style="1" width="2.29"/>
    <col collapsed="false" customWidth="true" hidden="false" outlineLevel="0" max="17" min="17" style="1" width="4.89"/>
    <col collapsed="false" customWidth="false" hidden="false" outlineLevel="0" max="18" min="18" style="1" width="9.09"/>
    <col collapsed="false" customWidth="true" hidden="false" outlineLevel="0" max="19" min="19" style="1" width="10.39"/>
    <col collapsed="false" customWidth="false" hidden="false" outlineLevel="0" max="257" min="20" style="1" width="9.09"/>
  </cols>
  <sheetData>
    <row r="1" s="2" customFormat="true" ht="21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2</v>
      </c>
      <c r="D2" s="6" t="s">
        <v>3</v>
      </c>
    </row>
    <row r="3" s="5" customFormat="true" ht="18" hidden="false" customHeight="true" outlineLevel="0" collapsed="false">
      <c r="B3" s="2"/>
      <c r="C3" s="4"/>
      <c r="D3" s="6"/>
      <c r="O3" s="7" t="s">
        <v>4</v>
      </c>
    </row>
    <row r="4" customFormat="false" ht="3.75" hidden="false" customHeight="true" outlineLevel="0" collapsed="false">
      <c r="P4" s="8"/>
      <c r="Q4" s="8"/>
    </row>
    <row r="5" s="13" customFormat="true" ht="21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2"/>
    </row>
    <row r="6" s="13" customFormat="true" ht="21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2"/>
      <c r="O6" s="12"/>
    </row>
    <row r="7" s="13" customFormat="true" ht="21" hidden="false" customHeight="true" outlineLevel="0" collapsed="false">
      <c r="A7" s="9"/>
      <c r="B7" s="9"/>
      <c r="C7" s="9"/>
      <c r="D7" s="9"/>
      <c r="E7" s="16"/>
      <c r="F7" s="17" t="s">
        <v>11</v>
      </c>
      <c r="G7" s="16"/>
      <c r="H7" s="16"/>
      <c r="I7" s="16"/>
      <c r="J7" s="18"/>
      <c r="K7" s="19"/>
      <c r="L7" s="20" t="s">
        <v>7</v>
      </c>
      <c r="M7" s="20" t="s">
        <v>7</v>
      </c>
      <c r="N7" s="12"/>
      <c r="O7" s="12"/>
    </row>
    <row r="8" s="13" customFormat="true" ht="21" hidden="false" customHeight="true" outlineLevel="0" collapsed="false">
      <c r="A8" s="9"/>
      <c r="B8" s="9"/>
      <c r="C8" s="9"/>
      <c r="D8" s="9"/>
      <c r="E8" s="17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20" t="s">
        <v>17</v>
      </c>
      <c r="K8" s="20" t="s">
        <v>18</v>
      </c>
      <c r="L8" s="20" t="s">
        <v>19</v>
      </c>
      <c r="M8" s="20" t="s">
        <v>20</v>
      </c>
      <c r="N8" s="12"/>
      <c r="O8" s="12"/>
    </row>
    <row r="9" s="13" customFormat="true" ht="21" hidden="false" customHeight="true" outlineLevel="0" collapsed="false">
      <c r="A9" s="9"/>
      <c r="B9" s="9"/>
      <c r="C9" s="9"/>
      <c r="D9" s="9"/>
      <c r="E9" s="16" t="s">
        <v>21</v>
      </c>
      <c r="F9" s="16" t="s">
        <v>22</v>
      </c>
      <c r="G9" s="16" t="s">
        <v>23</v>
      </c>
      <c r="H9" s="16" t="s">
        <v>24</v>
      </c>
      <c r="I9" s="16" t="s">
        <v>25</v>
      </c>
      <c r="J9" s="16" t="s">
        <v>26</v>
      </c>
      <c r="K9" s="19" t="s">
        <v>27</v>
      </c>
      <c r="L9" s="19" t="s">
        <v>28</v>
      </c>
      <c r="M9" s="19" t="s">
        <v>29</v>
      </c>
      <c r="N9" s="12"/>
      <c r="O9" s="12"/>
    </row>
    <row r="10" s="13" customFormat="true" ht="21" hidden="false" customHeight="true" outlineLevel="0" collapsed="false">
      <c r="A10" s="9"/>
      <c r="B10" s="9"/>
      <c r="C10" s="9"/>
      <c r="D10" s="9"/>
      <c r="E10" s="21" t="s">
        <v>30</v>
      </c>
      <c r="F10" s="22"/>
      <c r="G10" s="21"/>
      <c r="H10" s="21" t="s">
        <v>31</v>
      </c>
      <c r="I10" s="21"/>
      <c r="J10" s="21"/>
      <c r="K10" s="23" t="s">
        <v>10</v>
      </c>
      <c r="L10" s="23" t="s">
        <v>32</v>
      </c>
      <c r="M10" s="23" t="s">
        <v>33</v>
      </c>
      <c r="N10" s="12"/>
      <c r="O10" s="12"/>
      <c r="P10" s="24"/>
      <c r="Q10" s="24"/>
    </row>
    <row r="11" s="13" customFormat="true" ht="3" hidden="false" customHeight="true" outlineLevel="0" collapsed="false">
      <c r="A11" s="25"/>
      <c r="B11" s="25"/>
      <c r="C11" s="25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5"/>
    </row>
    <row r="12" s="13" customFormat="true" ht="21" hidden="false" customHeight="true" outlineLevel="0" collapsed="false">
      <c r="A12" s="29" t="s">
        <v>34</v>
      </c>
      <c r="B12" s="29"/>
      <c r="C12" s="29"/>
      <c r="D12" s="29"/>
      <c r="E12" s="30" t="n">
        <f aca="false">SUM(E13)</f>
        <v>6481681.93</v>
      </c>
      <c r="F12" s="30" t="n">
        <f aca="false">SUM(F13)</f>
        <v>7712755.3</v>
      </c>
      <c r="G12" s="30" t="n">
        <f aca="false">SUM(G13)</f>
        <v>5879101.59</v>
      </c>
      <c r="H12" s="30" t="n">
        <f aca="false">SUM(H13)</f>
        <v>6778384.88</v>
      </c>
      <c r="I12" s="30" t="n">
        <f aca="false">SUM(I13)</f>
        <v>204351.68</v>
      </c>
      <c r="J12" s="30" t="n">
        <f aca="false">SUM(J13)</f>
        <v>190910349.31</v>
      </c>
      <c r="K12" s="30" t="n">
        <f aca="false">SUM(K13)</f>
        <v>158804885.82</v>
      </c>
      <c r="L12" s="30" t="n">
        <f aca="false">SUM(L13)</f>
        <v>12648127.73</v>
      </c>
      <c r="M12" s="30" t="n">
        <f aca="false">SUM(M13)</f>
        <v>45424465.61</v>
      </c>
      <c r="N12" s="31" t="s">
        <v>35</v>
      </c>
      <c r="O12" s="32"/>
    </row>
    <row r="13" s="13" customFormat="true" ht="21" hidden="false" customHeight="true" outlineLevel="0" collapsed="false">
      <c r="A13" s="33"/>
      <c r="B13" s="34" t="s">
        <v>36</v>
      </c>
      <c r="C13" s="34"/>
      <c r="D13" s="34"/>
      <c r="E13" s="35" t="n">
        <v>6481681.93</v>
      </c>
      <c r="F13" s="35" t="n">
        <v>7712755.3</v>
      </c>
      <c r="G13" s="35" t="n">
        <v>5879101.59</v>
      </c>
      <c r="H13" s="35" t="n">
        <v>6778384.88</v>
      </c>
      <c r="I13" s="35" t="n">
        <v>204351.68</v>
      </c>
      <c r="J13" s="35" t="n">
        <v>190910349.31</v>
      </c>
      <c r="K13" s="35" t="n">
        <v>158804885.82</v>
      </c>
      <c r="L13" s="35" t="n">
        <v>12648127.73</v>
      </c>
      <c r="M13" s="35" t="n">
        <v>45424465.61</v>
      </c>
      <c r="N13" s="28"/>
      <c r="O13" s="36" t="s">
        <v>37</v>
      </c>
      <c r="S13" s="37"/>
    </row>
    <row r="14" s="13" customFormat="true" ht="21" hidden="false" customHeight="true" outlineLevel="0" collapsed="false">
      <c r="A14" s="29" t="s">
        <v>38</v>
      </c>
      <c r="B14" s="29"/>
      <c r="C14" s="29"/>
      <c r="D14" s="29"/>
      <c r="E14" s="30" t="n">
        <f aca="false">SUM(E15)</f>
        <v>52505376.9</v>
      </c>
      <c r="F14" s="30" t="n">
        <f aca="false">SUM(F15)</f>
        <v>448936.2</v>
      </c>
      <c r="G14" s="30" t="n">
        <f aca="false">SUM(G15)</f>
        <v>489767.6</v>
      </c>
      <c r="H14" s="30" t="n">
        <f aca="false">SUM(H15)</f>
        <v>0</v>
      </c>
      <c r="I14" s="30" t="n">
        <f aca="false">SUM(I15)</f>
        <v>93189.67</v>
      </c>
      <c r="J14" s="30" t="n">
        <f aca="false">SUM(J15)</f>
        <v>49909165</v>
      </c>
      <c r="K14" s="30" t="n">
        <f aca="false">SUM(K15)</f>
        <v>53621770.56</v>
      </c>
      <c r="L14" s="30" t="n">
        <f aca="false">SUM(L15)</f>
        <v>10602407.67</v>
      </c>
      <c r="M14" s="30" t="n">
        <f aca="false">SUM(M15)</f>
        <v>32195949.76</v>
      </c>
      <c r="N14" s="31" t="s">
        <v>39</v>
      </c>
      <c r="O14" s="32"/>
      <c r="S14" s="37"/>
    </row>
    <row r="15" s="13" customFormat="true" ht="21" hidden="false" customHeight="true" outlineLevel="0" collapsed="false">
      <c r="A15" s="33"/>
      <c r="B15" s="34" t="s">
        <v>40</v>
      </c>
      <c r="C15" s="34"/>
      <c r="D15" s="34"/>
      <c r="E15" s="35" t="n">
        <v>52505376.9</v>
      </c>
      <c r="F15" s="35" t="n">
        <v>448936.2</v>
      </c>
      <c r="G15" s="35" t="n">
        <v>489767.6</v>
      </c>
      <c r="H15" s="38" t="n">
        <v>0</v>
      </c>
      <c r="I15" s="35" t="n">
        <v>93189.67</v>
      </c>
      <c r="J15" s="35" t="n">
        <v>49909165</v>
      </c>
      <c r="K15" s="35" t="n">
        <v>53621770.56</v>
      </c>
      <c r="L15" s="35" t="n">
        <v>10602407.67</v>
      </c>
      <c r="M15" s="35" t="n">
        <v>32195949.76</v>
      </c>
      <c r="N15" s="28"/>
      <c r="O15" s="36" t="s">
        <v>41</v>
      </c>
      <c r="S15" s="37"/>
    </row>
    <row r="16" s="13" customFormat="true" ht="21" hidden="false" customHeight="true" outlineLevel="0" collapsed="false">
      <c r="A16" s="29" t="s">
        <v>42</v>
      </c>
      <c r="B16" s="29"/>
      <c r="C16" s="29"/>
      <c r="D16" s="29"/>
      <c r="E16" s="30" t="n">
        <f aca="false">SUM(E17)</f>
        <v>445055.75</v>
      </c>
      <c r="F16" s="30" t="n">
        <f aca="false">SUM(F17)</f>
        <v>119937</v>
      </c>
      <c r="G16" s="30" t="n">
        <f aca="false">SUM(G17)</f>
        <v>62930.41</v>
      </c>
      <c r="H16" s="30" t="n">
        <f aca="false">SUM(H17)</f>
        <v>0</v>
      </c>
      <c r="I16" s="30" t="n">
        <f aca="false">SUM(I17)</f>
        <v>17746</v>
      </c>
      <c r="J16" s="30" t="n">
        <f aca="false">SUM(J17)</f>
        <v>27926649.65</v>
      </c>
      <c r="K16" s="30" t="n">
        <f aca="false">SUM(K17)</f>
        <v>21147889.06</v>
      </c>
      <c r="L16" s="30" t="n">
        <f aca="false">SUM(L17)</f>
        <v>2971002</v>
      </c>
      <c r="M16" s="30" t="n">
        <f aca="false">SUM(M17)</f>
        <v>3992396</v>
      </c>
      <c r="N16" s="31" t="s">
        <v>43</v>
      </c>
      <c r="O16" s="32"/>
    </row>
    <row r="17" s="13" customFormat="true" ht="21" hidden="false" customHeight="true" outlineLevel="0" collapsed="false">
      <c r="A17" s="33"/>
      <c r="B17" s="34" t="s">
        <v>44</v>
      </c>
      <c r="C17" s="34"/>
      <c r="D17" s="34"/>
      <c r="E17" s="39" t="n">
        <v>445055.75</v>
      </c>
      <c r="F17" s="35" t="n">
        <v>119937</v>
      </c>
      <c r="G17" s="40" t="n">
        <v>62930.41</v>
      </c>
      <c r="H17" s="38" t="n">
        <v>0</v>
      </c>
      <c r="I17" s="35" t="n">
        <v>17746</v>
      </c>
      <c r="J17" s="35" t="n">
        <v>27926649.65</v>
      </c>
      <c r="K17" s="35" t="n">
        <v>21147889.06</v>
      </c>
      <c r="L17" s="35" t="n">
        <v>2971002</v>
      </c>
      <c r="M17" s="35" t="n">
        <v>3992396</v>
      </c>
      <c r="N17" s="28"/>
      <c r="O17" s="36" t="s">
        <v>45</v>
      </c>
    </row>
    <row r="18" s="13" customFormat="true" ht="21" hidden="false" customHeight="true" outlineLevel="0" collapsed="false">
      <c r="A18" s="29" t="s">
        <v>46</v>
      </c>
      <c r="B18" s="29"/>
      <c r="C18" s="29"/>
      <c r="D18" s="29"/>
      <c r="E18" s="30" t="n">
        <f aca="false">SUM(E19:E20)</f>
        <v>23090185.45</v>
      </c>
      <c r="F18" s="30" t="n">
        <f aca="false">SUM(F19:F20)</f>
        <v>1900653.65</v>
      </c>
      <c r="G18" s="30" t="n">
        <f aca="false">SUM(G19:G20)</f>
        <v>664767.77</v>
      </c>
      <c r="H18" s="30" t="n">
        <f aca="false">SUM(H19:H20)</f>
        <v>0</v>
      </c>
      <c r="I18" s="30" t="n">
        <f aca="false">SUM(I19:I20)</f>
        <v>43058</v>
      </c>
      <c r="J18" s="30" t="n">
        <f aca="false">SUM(J19:J20)</f>
        <v>23029971</v>
      </c>
      <c r="K18" s="30" t="n">
        <f aca="false">SUM(K19:K20)</f>
        <v>44552407.61</v>
      </c>
      <c r="L18" s="30" t="n">
        <f aca="false">SUM(L19:L20)</f>
        <v>7658005</v>
      </c>
      <c r="M18" s="30" t="n">
        <f aca="false">SUM(M19:M20)</f>
        <v>12982945.17</v>
      </c>
      <c r="N18" s="31" t="s">
        <v>47</v>
      </c>
      <c r="O18" s="32"/>
    </row>
    <row r="19" s="13" customFormat="true" ht="21" hidden="false" customHeight="true" outlineLevel="0" collapsed="false">
      <c r="A19" s="33"/>
      <c r="B19" s="34" t="s">
        <v>48</v>
      </c>
      <c r="C19" s="34"/>
      <c r="D19" s="34"/>
      <c r="E19" s="35" t="n">
        <v>22129482.85</v>
      </c>
      <c r="F19" s="35" t="n">
        <v>327996.75</v>
      </c>
      <c r="G19" s="35" t="n">
        <v>351015.68</v>
      </c>
      <c r="H19" s="38" t="n">
        <v>0</v>
      </c>
      <c r="I19" s="35" t="n">
        <v>29828</v>
      </c>
      <c r="J19" s="35" t="n">
        <v>15385900</v>
      </c>
      <c r="K19" s="35" t="n">
        <v>24789062</v>
      </c>
      <c r="L19" s="35" t="n">
        <v>4111600</v>
      </c>
      <c r="M19" s="35" t="n">
        <v>7031698.57</v>
      </c>
      <c r="N19" s="28"/>
      <c r="O19" s="36" t="s">
        <v>49</v>
      </c>
    </row>
    <row r="20" s="13" customFormat="true" ht="21" hidden="false" customHeight="true" outlineLevel="0" collapsed="false">
      <c r="A20" s="33"/>
      <c r="B20" s="34" t="s">
        <v>50</v>
      </c>
      <c r="C20" s="34"/>
      <c r="D20" s="34"/>
      <c r="E20" s="35" t="n">
        <v>960702.6</v>
      </c>
      <c r="F20" s="35" t="n">
        <v>1572656.9</v>
      </c>
      <c r="G20" s="35" t="n">
        <v>313752.09</v>
      </c>
      <c r="H20" s="38" t="n">
        <v>0</v>
      </c>
      <c r="I20" s="35" t="n">
        <v>13230</v>
      </c>
      <c r="J20" s="35" t="n">
        <v>7644071</v>
      </c>
      <c r="K20" s="35" t="n">
        <v>19763345.61</v>
      </c>
      <c r="L20" s="35" t="n">
        <v>3546405</v>
      </c>
      <c r="M20" s="35" t="n">
        <v>5951246.6</v>
      </c>
      <c r="N20" s="28"/>
      <c r="O20" s="36" t="s">
        <v>51</v>
      </c>
    </row>
    <row r="21" s="13" customFormat="true" ht="21" hidden="false" customHeight="true" outlineLevel="0" collapsed="false">
      <c r="A21" s="29" t="s">
        <v>52</v>
      </c>
      <c r="B21" s="29"/>
      <c r="C21" s="29"/>
      <c r="D21" s="29"/>
      <c r="E21" s="30" t="n">
        <f aca="false">SUM(E22)</f>
        <v>693847.69</v>
      </c>
      <c r="F21" s="30" t="n">
        <f aca="false">SUM(F22)</f>
        <v>238453.2</v>
      </c>
      <c r="G21" s="30" t="n">
        <f aca="false">SUM(G22)</f>
        <v>256756.12</v>
      </c>
      <c r="H21" s="30" t="n">
        <f aca="false">SUM(H22)</f>
        <v>0</v>
      </c>
      <c r="I21" s="30" t="n">
        <f aca="false">SUM(I22)</f>
        <v>27450</v>
      </c>
      <c r="J21" s="30" t="n">
        <f aca="false">SUM(J22)</f>
        <v>12099900</v>
      </c>
      <c r="K21" s="30" t="n">
        <f aca="false">SUM(K22)</f>
        <v>31413494.28</v>
      </c>
      <c r="L21" s="30" t="n">
        <f aca="false">SUM(L22)</f>
        <v>9381000</v>
      </c>
      <c r="M21" s="30" t="n">
        <f aca="false">SUM(M22)</f>
        <v>3030054.58</v>
      </c>
      <c r="N21" s="31" t="s">
        <v>53</v>
      </c>
      <c r="O21" s="41"/>
    </row>
    <row r="22" s="46" customFormat="true" ht="21" hidden="false" customHeight="true" outlineLevel="0" collapsed="false">
      <c r="A22" s="42"/>
      <c r="B22" s="43" t="s">
        <v>54</v>
      </c>
      <c r="C22" s="43"/>
      <c r="D22" s="43"/>
      <c r="E22" s="35" t="n">
        <v>693847.69</v>
      </c>
      <c r="F22" s="35" t="n">
        <v>238453.2</v>
      </c>
      <c r="G22" s="38" t="n">
        <v>256756.12</v>
      </c>
      <c r="H22" s="35" t="n">
        <v>0</v>
      </c>
      <c r="I22" s="35" t="n">
        <v>27450</v>
      </c>
      <c r="J22" s="35" t="n">
        <v>12099900</v>
      </c>
      <c r="K22" s="35" t="n">
        <v>31413494.28</v>
      </c>
      <c r="L22" s="35" t="n">
        <v>9381000</v>
      </c>
      <c r="M22" s="35" t="n">
        <v>3030054.58</v>
      </c>
      <c r="N22" s="44"/>
      <c r="O22" s="45" t="s">
        <v>55</v>
      </c>
    </row>
    <row r="23" s="13" customFormat="true" ht="21" hidden="false" customHeight="true" outlineLevel="0" collapsed="false">
      <c r="A23" s="29" t="s">
        <v>56</v>
      </c>
      <c r="B23" s="29"/>
      <c r="C23" s="29"/>
      <c r="D23" s="29"/>
      <c r="E23" s="30" t="n">
        <f aca="false">SUM(E24:E25)</f>
        <v>24592301.78</v>
      </c>
      <c r="F23" s="30" t="n">
        <f aca="false">SUM(F24:F25)</f>
        <v>917886.1</v>
      </c>
      <c r="G23" s="30" t="n">
        <f aca="false">SUM(G24:G25)</f>
        <v>288666.29</v>
      </c>
      <c r="H23" s="30" t="n">
        <f aca="false">SUM(H24:H25)</f>
        <v>0</v>
      </c>
      <c r="I23" s="30" t="n">
        <f aca="false">SUM(I24:I25)</f>
        <v>264295.5</v>
      </c>
      <c r="J23" s="30" t="n">
        <f aca="false">SUM(J24:J25)</f>
        <v>44293933</v>
      </c>
      <c r="K23" s="30" t="n">
        <f aca="false">SUM(K24:K25)</f>
        <v>55121287.45</v>
      </c>
      <c r="L23" s="30" t="n">
        <f aca="false">SUM(L24:L25)</f>
        <v>17962101.15</v>
      </c>
      <c r="M23" s="30" t="n">
        <f aca="false">SUM(M24:M25)</f>
        <v>11966730.36</v>
      </c>
      <c r="N23" s="31" t="s">
        <v>57</v>
      </c>
      <c r="O23" s="32"/>
    </row>
    <row r="24" s="13" customFormat="true" ht="21" hidden="false" customHeight="true" outlineLevel="0" collapsed="false">
      <c r="A24" s="47"/>
      <c r="B24" s="34" t="s">
        <v>58</v>
      </c>
      <c r="C24" s="34"/>
      <c r="D24" s="34"/>
      <c r="E24" s="35" t="n">
        <v>24173802.65</v>
      </c>
      <c r="F24" s="35" t="n">
        <v>701548.1</v>
      </c>
      <c r="G24" s="35" t="n">
        <v>131355.35</v>
      </c>
      <c r="H24" s="38" t="n">
        <v>0</v>
      </c>
      <c r="I24" s="35" t="n">
        <v>224795.5</v>
      </c>
      <c r="J24" s="35" t="n">
        <v>35194686</v>
      </c>
      <c r="K24" s="35" t="n">
        <v>35587092.42</v>
      </c>
      <c r="L24" s="35" t="n">
        <v>15149160</v>
      </c>
      <c r="M24" s="35" t="n">
        <v>9607745.54</v>
      </c>
      <c r="N24" s="28"/>
      <c r="O24" s="36" t="s">
        <v>59</v>
      </c>
    </row>
    <row r="25" s="13" customFormat="true" ht="21" hidden="false" customHeight="true" outlineLevel="0" collapsed="false">
      <c r="A25" s="33"/>
      <c r="B25" s="34" t="s">
        <v>60</v>
      </c>
      <c r="C25" s="34"/>
      <c r="D25" s="34"/>
      <c r="E25" s="35" t="n">
        <v>418499.13</v>
      </c>
      <c r="F25" s="35" t="n">
        <v>216338</v>
      </c>
      <c r="G25" s="35" t="n">
        <v>157310.94</v>
      </c>
      <c r="H25" s="38" t="n">
        <v>0</v>
      </c>
      <c r="I25" s="35" t="n">
        <v>39500</v>
      </c>
      <c r="J25" s="35" t="n">
        <v>9099247</v>
      </c>
      <c r="K25" s="35" t="n">
        <v>19534195.03</v>
      </c>
      <c r="L25" s="35" t="n">
        <v>2812941.15</v>
      </c>
      <c r="M25" s="35" t="n">
        <v>2358984.82</v>
      </c>
      <c r="N25" s="28"/>
      <c r="O25" s="36" t="s">
        <v>61</v>
      </c>
      <c r="P25" s="28"/>
      <c r="Q25" s="28"/>
    </row>
    <row r="26" s="13" customFormat="true" ht="3" hidden="false" customHeight="true" outlineLevel="0" collapsed="false">
      <c r="A26" s="24"/>
      <c r="B26" s="24"/>
      <c r="C26" s="24"/>
      <c r="D26" s="48"/>
      <c r="E26" s="22"/>
      <c r="F26" s="22"/>
      <c r="G26" s="22"/>
      <c r="H26" s="22"/>
      <c r="I26" s="22"/>
      <c r="J26" s="22"/>
      <c r="K26" s="22"/>
      <c r="L26" s="22"/>
      <c r="M26" s="22"/>
      <c r="N26" s="24"/>
      <c r="O26" s="24"/>
      <c r="P26" s="24"/>
      <c r="Q26" s="24"/>
    </row>
    <row r="27" s="13" customFormat="true" ht="3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s="13" customFormat="true" ht="18.75" hidden="false" customHeight="false" outlineLevel="0" collapsed="false">
      <c r="B28" s="49" t="s">
        <v>62</v>
      </c>
    </row>
    <row r="29" s="13" customFormat="true" ht="18.75" hidden="false" customHeight="false" outlineLevel="0" collapsed="false">
      <c r="B29" s="50" t="s">
        <v>63</v>
      </c>
    </row>
  </sheetData>
  <mergeCells count="20">
    <mergeCell ref="A5:D10"/>
    <mergeCell ref="E5:J5"/>
    <mergeCell ref="K5:M5"/>
    <mergeCell ref="N5:O10"/>
    <mergeCell ref="E6:J6"/>
    <mergeCell ref="K6:M6"/>
    <mergeCell ref="A12:D12"/>
    <mergeCell ref="B13:D13"/>
    <mergeCell ref="A14:D14"/>
    <mergeCell ref="B15:D15"/>
    <mergeCell ref="A16:D16"/>
    <mergeCell ref="B17:D17"/>
    <mergeCell ref="A18:D18"/>
    <mergeCell ref="B19:D19"/>
    <mergeCell ref="B20:D20"/>
    <mergeCell ref="A21:D21"/>
    <mergeCell ref="B22:D22"/>
    <mergeCell ref="A23:D23"/>
    <mergeCell ref="B24:D24"/>
    <mergeCell ref="B25:D25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7-11T12:28:24Z</cp:lastPrinted>
  <dcterms:modified xsi:type="dcterms:W3CDTF">2017-10-27T04:41:53Z</dcterms:modified>
  <cp:revision>0</cp:revision>
  <dc:subject/>
  <dc:title/>
</cp:coreProperties>
</file>