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6">
  <si>
    <r>
      <rPr>
        <b val="true"/>
        <sz val="16"/>
        <rFont val="Arial"/>
        <family val="0"/>
        <charset val="222"/>
      </rPr>
      <t xml:space="preserve">ตาราง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Arial"/>
        <family val="0"/>
        <charset val="222"/>
      </rPr>
      <t xml:space="preserve">จำนวน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Arial"/>
        <family val="0"/>
        <charset val="222"/>
      </rPr>
      <t xml:space="preserve">ปีขึ้นไป จำแนกตามระดับการศึกษาที่สำเร็จ และเพศ จังหวัดสุพรรณบุรี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PSK"/>
        <family val="2"/>
      </rPr>
      <t xml:space="preserve">. 2559</t>
    </r>
  </si>
  <si>
    <t xml:space="preserve">ระดับการศึกษาที่สำเร็จ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รวม</t>
  </si>
  <si>
    <t xml:space="preserve">ไม่ได้เรียน</t>
  </si>
  <si>
    <t xml:space="preserve">ก่อนประถมศึกษา</t>
  </si>
  <si>
    <t xml:space="preserve">ระดับประถมศึกษา</t>
  </si>
  <si>
    <t xml:space="preserve">ระดับมัธยมศึกษาตอนต้น</t>
  </si>
  <si>
    <t xml:space="preserve">ระดับมัธยมศึกษาตอนปลาย</t>
  </si>
  <si>
    <t xml:space="preserve">     สายสามัญ</t>
  </si>
  <si>
    <t xml:space="preserve">     สายอาชีวศึกษา</t>
  </si>
  <si>
    <t xml:space="preserve">     สายวิชาการศึกษา</t>
  </si>
  <si>
    <t xml:space="preserve">ระดับอุดมศึกษา</t>
  </si>
  <si>
    <t xml:space="preserve">     สายวิชาการ</t>
  </si>
  <si>
    <t xml:space="preserve">     สายวิชาชีพ</t>
  </si>
  <si>
    <t xml:space="preserve">     สายวิชาการศึกษาระดับมหาวิทยาลัย</t>
  </si>
  <si>
    <t xml:space="preserve">การศึกษาอื่น ๆ </t>
  </si>
  <si>
    <t xml:space="preserve">ไม่ทราบ</t>
  </si>
  <si>
    <t xml:space="preserve">ชาย</t>
  </si>
  <si>
    <t xml:space="preserve">หญิง</t>
  </si>
  <si>
    <r>
      <rPr>
        <sz val="12"/>
        <rFont val="Arial"/>
        <family val="0"/>
        <charset val="222"/>
      </rPr>
      <t xml:space="preserve">ที่มา</t>
    </r>
    <r>
      <rPr>
        <sz val="12"/>
        <rFont val="TH SarabunPSK"/>
        <family val="2"/>
      </rPr>
      <t xml:space="preserve">: </t>
    </r>
    <r>
      <rPr>
        <sz val="12"/>
        <rFont val="Arial"/>
        <family val="0"/>
        <charset val="222"/>
      </rPr>
      <t xml:space="preserve">สรุปผลการสำรวจภาวะการทำงานของประชากรพ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ศ</t>
    </r>
    <r>
      <rPr>
        <sz val="12"/>
        <rFont val="TH SarabunPSK"/>
        <family val="2"/>
      </rPr>
      <t xml:space="preserve">. 2559 </t>
    </r>
    <r>
      <rPr>
        <sz val="12"/>
        <rFont val="Arial"/>
        <family val="0"/>
        <charset val="222"/>
      </rPr>
      <t xml:space="preserve">จังหวัดสุพรรณบุรี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##,###,##0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Arial"/>
      <family val="0"/>
      <charset val="222"/>
    </font>
    <font>
      <sz val="12"/>
      <name val="Arial"/>
      <family val="0"/>
      <charset val="222"/>
    </font>
    <font>
      <sz val="12"/>
      <name val="TH SarabunPSK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100" workbookViewId="0">
      <selection pane="topLeft" activeCell="E43" activeCellId="0" sqref="E43"/>
    </sheetView>
  </sheetViews>
  <sheetFormatPr defaultColWidth="9.13671875" defaultRowHeight="24.75" zeroHeight="false" outlineLevelRow="0" outlineLevelCol="0"/>
  <cols>
    <col collapsed="false" customWidth="true" hidden="false" outlineLevel="0" max="1" min="1" style="1" width="40.84"/>
    <col collapsed="false" customWidth="true" hidden="false" outlineLevel="0" max="6" min="2" style="1" width="15.85"/>
    <col collapsed="false" customWidth="false" hidden="false" outlineLevel="0" max="257" min="7" style="1" width="9.14"/>
  </cols>
  <sheetData>
    <row r="1" s="3" customFormat="true" ht="21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L1" s="2"/>
    </row>
    <row r="2" customFormat="false" ht="6" hidden="false" customHeight="true" outlineLevel="0" collapsed="false">
      <c r="A2" s="4"/>
      <c r="B2" s="4"/>
      <c r="C2" s="4"/>
      <c r="D2" s="4"/>
      <c r="E2" s="4"/>
      <c r="F2" s="4"/>
    </row>
    <row r="3" customFormat="false" ht="23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</row>
    <row r="4" s="10" customFormat="true" ht="21" hidden="false" customHeight="true" outlineLevel="0" collapsed="false">
      <c r="A4" s="6" t="s">
        <v>7</v>
      </c>
      <c r="B4" s="7" t="n">
        <f aca="false">+(C4+D4+E4+F4)/4</f>
        <v>710438.75</v>
      </c>
      <c r="C4" s="8" t="n">
        <v>708984</v>
      </c>
      <c r="D4" s="9" t="n">
        <v>710009</v>
      </c>
      <c r="E4" s="9" t="n">
        <v>710926</v>
      </c>
      <c r="F4" s="9" t="n">
        <v>711836</v>
      </c>
    </row>
    <row r="5" customFormat="false" ht="21" hidden="false" customHeight="true" outlineLevel="0" collapsed="false">
      <c r="A5" s="11" t="s">
        <v>8</v>
      </c>
      <c r="B5" s="12" t="n">
        <f aca="false">+(C5+D5+E5+F5)/4</f>
        <v>26729.32</v>
      </c>
      <c r="C5" s="13" t="n">
        <v>24633.59</v>
      </c>
      <c r="D5" s="14" t="n">
        <v>26168.23</v>
      </c>
      <c r="E5" s="14" t="n">
        <v>30453.23</v>
      </c>
      <c r="F5" s="14" t="n">
        <v>25662.23</v>
      </c>
    </row>
    <row r="6" customFormat="false" ht="21" hidden="false" customHeight="true" outlineLevel="0" collapsed="false">
      <c r="A6" s="11" t="s">
        <v>9</v>
      </c>
      <c r="B6" s="12" t="n">
        <f aca="false">+(C6+D6+E6+F6)/4</f>
        <v>250730.7975</v>
      </c>
      <c r="C6" s="13" t="n">
        <v>247054.26</v>
      </c>
      <c r="D6" s="14" t="n">
        <v>252423.13</v>
      </c>
      <c r="E6" s="14" t="n">
        <v>251126.05</v>
      </c>
      <c r="F6" s="14" t="n">
        <v>252319.75</v>
      </c>
    </row>
    <row r="7" customFormat="false" ht="21" hidden="false" customHeight="true" outlineLevel="0" collapsed="false">
      <c r="A7" s="11" t="s">
        <v>10</v>
      </c>
      <c r="B7" s="12" t="n">
        <f aca="false">+(C7+D7+E7+F7)/4</f>
        <v>146301.135</v>
      </c>
      <c r="C7" s="13" t="n">
        <v>161298.47</v>
      </c>
      <c r="D7" s="14" t="n">
        <v>152776.86</v>
      </c>
      <c r="E7" s="14" t="n">
        <v>135592.28</v>
      </c>
      <c r="F7" s="14" t="n">
        <v>135536.93</v>
      </c>
    </row>
    <row r="8" customFormat="false" ht="21" hidden="false" customHeight="true" outlineLevel="0" collapsed="false">
      <c r="A8" s="11" t="s">
        <v>11</v>
      </c>
      <c r="B8" s="12" t="n">
        <f aca="false">+(C8+D8+E8+F8)/4</f>
        <v>127460.4175</v>
      </c>
      <c r="C8" s="13" t="n">
        <v>119788.85</v>
      </c>
      <c r="D8" s="14" t="n">
        <v>125466</v>
      </c>
      <c r="E8" s="14" t="n">
        <v>128814.06</v>
      </c>
      <c r="F8" s="14" t="n">
        <v>135772.76</v>
      </c>
    </row>
    <row r="9" customFormat="false" ht="21" hidden="false" customHeight="true" outlineLevel="0" collapsed="false">
      <c r="A9" s="11" t="s">
        <v>12</v>
      </c>
      <c r="B9" s="12" t="n">
        <f aca="false">+(C9+D9+E9+F9)/4</f>
        <v>85675.0025</v>
      </c>
      <c r="C9" s="15" t="n">
        <v>82604.9</v>
      </c>
      <c r="D9" s="14" t="n">
        <v>81933.17</v>
      </c>
      <c r="E9" s="15" t="n">
        <v>88725.16</v>
      </c>
      <c r="F9" s="15" t="n">
        <v>89436.78</v>
      </c>
    </row>
    <row r="10" customFormat="false" ht="21" hidden="false" customHeight="true" outlineLevel="0" collapsed="false">
      <c r="A10" s="11" t="s">
        <v>13</v>
      </c>
      <c r="B10" s="12" t="n">
        <f aca="false">+(C10+D10+E10+F10)/4</f>
        <v>62354.2375</v>
      </c>
      <c r="C10" s="14" t="n">
        <v>62013</v>
      </c>
      <c r="D10" s="14" t="n">
        <v>59863</v>
      </c>
      <c r="E10" s="14" t="n">
        <v>64691.16</v>
      </c>
      <c r="F10" s="15" t="n">
        <v>62849.79</v>
      </c>
    </row>
    <row r="11" customFormat="false" ht="21" hidden="false" customHeight="true" outlineLevel="0" collapsed="false">
      <c r="A11" s="11" t="s">
        <v>14</v>
      </c>
      <c r="B11" s="12" t="n">
        <f aca="false">+(C11+D11+E11+F11)/4</f>
        <v>23320.765</v>
      </c>
      <c r="C11" s="14" t="n">
        <v>20591.9</v>
      </c>
      <c r="D11" s="14" t="n">
        <v>22070.17</v>
      </c>
      <c r="E11" s="14" t="n">
        <v>24034</v>
      </c>
      <c r="F11" s="14" t="n">
        <v>26586.99</v>
      </c>
    </row>
    <row r="12" customFormat="false" ht="21" hidden="false" customHeight="true" outlineLevel="0" collapsed="false">
      <c r="A12" s="11" t="s">
        <v>15</v>
      </c>
      <c r="B12" s="12" t="n">
        <f aca="false">+(C12+D12+E12+F12)/4</f>
        <v>0</v>
      </c>
      <c r="C12" s="14" t="n">
        <v>0</v>
      </c>
      <c r="D12" s="14" t="n">
        <v>0</v>
      </c>
      <c r="E12" s="14" t="n">
        <v>0</v>
      </c>
      <c r="F12" s="14" t="n">
        <v>0</v>
      </c>
    </row>
    <row r="13" customFormat="false" ht="21" hidden="false" customHeight="true" outlineLevel="0" collapsed="false">
      <c r="A13" s="11" t="s">
        <v>16</v>
      </c>
      <c r="B13" s="12" t="n">
        <f aca="false">+(C13+D13+E13+F13)/4</f>
        <v>70471.2375</v>
      </c>
      <c r="C13" s="15" t="n">
        <v>70959.45</v>
      </c>
      <c r="D13" s="14" t="n">
        <v>68741.53</v>
      </c>
      <c r="E13" s="15" t="n">
        <v>72838.96</v>
      </c>
      <c r="F13" s="16" t="n">
        <v>69345.01</v>
      </c>
    </row>
    <row r="14" customFormat="false" ht="21" hidden="false" customHeight="true" outlineLevel="0" collapsed="false">
      <c r="A14" s="11" t="s">
        <v>17</v>
      </c>
      <c r="B14" s="12" t="n">
        <f aca="false">+(C14+D14+E14+F14)/4</f>
        <v>38014.12</v>
      </c>
      <c r="C14" s="13" t="n">
        <v>36784.2</v>
      </c>
      <c r="D14" s="14" t="n">
        <v>36941.12</v>
      </c>
      <c r="E14" s="14" t="n">
        <v>39416.2</v>
      </c>
      <c r="F14" s="14" t="n">
        <v>38914.96</v>
      </c>
    </row>
    <row r="15" customFormat="false" ht="21" hidden="false" customHeight="true" outlineLevel="0" collapsed="false">
      <c r="A15" s="11" t="s">
        <v>18</v>
      </c>
      <c r="B15" s="12" t="n">
        <f aca="false">+(C15+D15+E15+F15)/4</f>
        <v>19395.7075</v>
      </c>
      <c r="C15" s="14" t="n">
        <v>19046</v>
      </c>
      <c r="D15" s="14" t="n">
        <v>18464</v>
      </c>
      <c r="E15" s="14" t="n">
        <v>21127.78</v>
      </c>
      <c r="F15" s="15" t="n">
        <v>18945.05</v>
      </c>
    </row>
    <row r="16" customFormat="false" ht="21" hidden="false" customHeight="true" outlineLevel="0" collapsed="false">
      <c r="A16" s="11" t="s">
        <v>19</v>
      </c>
      <c r="B16" s="12" t="n">
        <f aca="false">+(C16+D16+E16+F16)/4</f>
        <v>13061.41</v>
      </c>
      <c r="C16" s="13" t="n">
        <v>15129.25</v>
      </c>
      <c r="D16" s="14" t="n">
        <v>13336.41</v>
      </c>
      <c r="E16" s="14" t="n">
        <v>12294.98</v>
      </c>
      <c r="F16" s="14" t="n">
        <v>11485</v>
      </c>
    </row>
    <row r="17" customFormat="false" ht="21" hidden="false" customHeight="true" outlineLevel="0" collapsed="false">
      <c r="A17" s="11" t="s">
        <v>20</v>
      </c>
      <c r="B17" s="12" t="n">
        <f aca="false">+(C17+D17+E17+F17)/4</f>
        <v>0</v>
      </c>
      <c r="C17" s="14" t="n">
        <v>0</v>
      </c>
      <c r="D17" s="14" t="n">
        <v>0</v>
      </c>
      <c r="E17" s="14" t="n">
        <v>0</v>
      </c>
      <c r="F17" s="14" t="n">
        <v>0</v>
      </c>
    </row>
    <row r="18" customFormat="false" ht="21" hidden="false" customHeight="true" outlineLevel="0" collapsed="false">
      <c r="A18" s="11" t="s">
        <v>21</v>
      </c>
      <c r="B18" s="12" t="n">
        <f aca="false">+(C18+D18+E18+F18)/4</f>
        <v>3071.08</v>
      </c>
      <c r="C18" s="13" t="n">
        <v>2644.69</v>
      </c>
      <c r="D18" s="14" t="n">
        <v>2501</v>
      </c>
      <c r="E18" s="14" t="n">
        <v>3376.8</v>
      </c>
      <c r="F18" s="14" t="n">
        <v>3761.83</v>
      </c>
    </row>
    <row r="19" s="10" customFormat="true" ht="21" hidden="false" customHeight="true" outlineLevel="0" collapsed="false">
      <c r="A19" s="17" t="s">
        <v>22</v>
      </c>
      <c r="B19" s="12" t="n">
        <f aca="false">+(C19+D19+E19+F19)/4</f>
        <v>337154</v>
      </c>
      <c r="C19" s="18" t="n">
        <v>336421</v>
      </c>
      <c r="D19" s="18" t="n">
        <v>336921</v>
      </c>
      <c r="E19" s="18" t="n">
        <v>337409</v>
      </c>
      <c r="F19" s="18" t="n">
        <v>337865</v>
      </c>
    </row>
    <row r="20" customFormat="false" ht="21" hidden="false" customHeight="true" outlineLevel="0" collapsed="false">
      <c r="A20" s="11" t="s">
        <v>8</v>
      </c>
      <c r="B20" s="12" t="n">
        <f aca="false">+(C20+D20+E20+F20)/4</f>
        <v>6923.185</v>
      </c>
      <c r="C20" s="14" t="n">
        <v>7180.8</v>
      </c>
      <c r="D20" s="14" t="n">
        <v>6323.72</v>
      </c>
      <c r="E20" s="14" t="n">
        <v>7067.21</v>
      </c>
      <c r="F20" s="14" t="n">
        <v>7121.01</v>
      </c>
    </row>
    <row r="21" customFormat="false" ht="21" hidden="false" customHeight="true" outlineLevel="0" collapsed="false">
      <c r="A21" s="11" t="s">
        <v>9</v>
      </c>
      <c r="B21" s="12" t="n">
        <f aca="false">+(C21+D21+E21+F21)/4</f>
        <v>107521.4275</v>
      </c>
      <c r="C21" s="14" t="n">
        <v>104070.32</v>
      </c>
      <c r="D21" s="14" t="n">
        <v>111665.25</v>
      </c>
      <c r="E21" s="14" t="n">
        <v>108906.87</v>
      </c>
      <c r="F21" s="14" t="n">
        <v>105443.27</v>
      </c>
    </row>
    <row r="22" customFormat="false" ht="21" hidden="false" customHeight="true" outlineLevel="0" collapsed="false">
      <c r="A22" s="11" t="s">
        <v>10</v>
      </c>
      <c r="B22" s="12" t="n">
        <f aca="false">+(C22+D22+E22+F22)/4</f>
        <v>74766.445</v>
      </c>
      <c r="C22" s="14" t="n">
        <v>82286</v>
      </c>
      <c r="D22" s="14" t="n">
        <v>77107.14</v>
      </c>
      <c r="E22" s="14" t="n">
        <v>69662.37</v>
      </c>
      <c r="F22" s="14" t="n">
        <v>70010.27</v>
      </c>
    </row>
    <row r="23" customFormat="false" ht="21" hidden="false" customHeight="true" outlineLevel="0" collapsed="false">
      <c r="A23" s="11" t="s">
        <v>11</v>
      </c>
      <c r="B23" s="12" t="n">
        <f aca="false">+(C23+D23+E23+F23)/4</f>
        <v>68872.2275</v>
      </c>
      <c r="C23" s="14" t="n">
        <v>64557.26</v>
      </c>
      <c r="D23" s="14" t="n">
        <v>68588.8</v>
      </c>
      <c r="E23" s="14" t="n">
        <v>68702.08</v>
      </c>
      <c r="F23" s="14" t="n">
        <v>73640.77</v>
      </c>
    </row>
    <row r="24" customFormat="false" ht="21" hidden="false" customHeight="true" outlineLevel="0" collapsed="false">
      <c r="A24" s="11" t="s">
        <v>12</v>
      </c>
      <c r="B24" s="12" t="n">
        <f aca="false">+(C24+D24+E24+F24)/4</f>
        <v>45699.995</v>
      </c>
      <c r="C24" s="16" t="n">
        <v>44350.93</v>
      </c>
      <c r="D24" s="14" t="n">
        <v>42798.14</v>
      </c>
      <c r="E24" s="15" t="n">
        <v>48355.16</v>
      </c>
      <c r="F24" s="16" t="n">
        <v>47295.75</v>
      </c>
    </row>
    <row r="25" customFormat="false" ht="21" hidden="false" customHeight="true" outlineLevel="0" collapsed="false">
      <c r="A25" s="11" t="s">
        <v>13</v>
      </c>
      <c r="B25" s="12" t="n">
        <f aca="false">+(C25+D25+E25+F25)/4</f>
        <v>33437.435</v>
      </c>
      <c r="C25" s="15" t="n">
        <v>34307.34</v>
      </c>
      <c r="D25" s="14" t="n">
        <v>31928.18</v>
      </c>
      <c r="E25" s="14" t="n">
        <v>34254.22</v>
      </c>
      <c r="F25" s="15" t="n">
        <v>33260</v>
      </c>
    </row>
    <row r="26" customFormat="false" ht="21" hidden="false" customHeight="true" outlineLevel="0" collapsed="false">
      <c r="A26" s="11" t="s">
        <v>14</v>
      </c>
      <c r="B26" s="12" t="n">
        <f aca="false">+(C26+D26+E26+F26)/4</f>
        <v>12262.56</v>
      </c>
      <c r="C26" s="15" t="n">
        <v>10043.59</v>
      </c>
      <c r="D26" s="14" t="n">
        <v>10869.96</v>
      </c>
      <c r="E26" s="14" t="n">
        <v>14100.94</v>
      </c>
      <c r="F26" s="15" t="n">
        <v>14035.75</v>
      </c>
    </row>
    <row r="27" customFormat="false" ht="21" hidden="false" customHeight="true" outlineLevel="0" collapsed="false">
      <c r="A27" s="11" t="s">
        <v>15</v>
      </c>
      <c r="B27" s="12" t="n">
        <f aca="false">+(C27+D27+E27+F27)/4</f>
        <v>0</v>
      </c>
      <c r="C27" s="14" t="n">
        <v>0</v>
      </c>
      <c r="D27" s="14" t="n">
        <v>0</v>
      </c>
      <c r="E27" s="14" t="n">
        <v>0</v>
      </c>
      <c r="F27" s="14" t="n">
        <v>0</v>
      </c>
    </row>
    <row r="28" customFormat="false" ht="21" hidden="false" customHeight="true" outlineLevel="0" collapsed="false">
      <c r="A28" s="11" t="s">
        <v>16</v>
      </c>
      <c r="B28" s="12" t="n">
        <f aca="false">+(C28+D28+E28+F28)/4</f>
        <v>31873.5375</v>
      </c>
      <c r="C28" s="13" t="n">
        <v>32905</v>
      </c>
      <c r="D28" s="14" t="n">
        <v>29436.25</v>
      </c>
      <c r="E28" s="15" t="n">
        <v>32714.27</v>
      </c>
      <c r="F28" s="13" t="n">
        <v>32438.63</v>
      </c>
    </row>
    <row r="29" customFormat="false" ht="21" hidden="false" customHeight="true" outlineLevel="0" collapsed="false">
      <c r="A29" s="11" t="s">
        <v>17</v>
      </c>
      <c r="B29" s="12" t="n">
        <f aca="false">+(C29+D29+E29+F29)/4</f>
        <v>15136.7525</v>
      </c>
      <c r="C29" s="14" t="n">
        <v>16180.52</v>
      </c>
      <c r="D29" s="14" t="n">
        <v>12965</v>
      </c>
      <c r="E29" s="14" t="n">
        <v>14968.78</v>
      </c>
      <c r="F29" s="14" t="n">
        <v>16432.71</v>
      </c>
    </row>
    <row r="30" customFormat="false" ht="21" hidden="false" customHeight="true" outlineLevel="0" collapsed="false">
      <c r="A30" s="11" t="s">
        <v>18</v>
      </c>
      <c r="B30" s="12" t="n">
        <f aca="false">+(C30+D30+E30+F30)/4</f>
        <v>11972.1525</v>
      </c>
      <c r="C30" s="14" t="n">
        <v>10052</v>
      </c>
      <c r="D30" s="14" t="n">
        <v>11146</v>
      </c>
      <c r="E30" s="14" t="n">
        <v>13774</v>
      </c>
      <c r="F30" s="14" t="n">
        <v>12916.61</v>
      </c>
    </row>
    <row r="31" customFormat="false" ht="21" hidden="false" customHeight="true" outlineLevel="0" collapsed="false">
      <c r="A31" s="11" t="s">
        <v>19</v>
      </c>
      <c r="B31" s="12" t="n">
        <f aca="false">+(C31+D31+E31+F31)/4</f>
        <v>4764.4975</v>
      </c>
      <c r="C31" s="14" t="n">
        <v>6671.94</v>
      </c>
      <c r="D31" s="14" t="n">
        <v>5325.25</v>
      </c>
      <c r="E31" s="14" t="n">
        <v>3971.49</v>
      </c>
      <c r="F31" s="14" t="n">
        <v>3089.31</v>
      </c>
    </row>
    <row r="32" customFormat="false" ht="21" hidden="false" customHeight="true" outlineLevel="0" collapsed="false">
      <c r="A32" s="11" t="s">
        <v>20</v>
      </c>
      <c r="B32" s="12" t="n">
        <f aca="false">+(C32+D32+E32+F32)/4</f>
        <v>0</v>
      </c>
      <c r="C32" s="14" t="n">
        <v>0</v>
      </c>
      <c r="D32" s="14" t="n">
        <v>0</v>
      </c>
      <c r="E32" s="14" t="n">
        <v>0</v>
      </c>
      <c r="F32" s="14" t="n">
        <v>0</v>
      </c>
    </row>
    <row r="33" customFormat="false" ht="21" hidden="false" customHeight="true" outlineLevel="0" collapsed="false">
      <c r="A33" s="11" t="s">
        <v>21</v>
      </c>
      <c r="B33" s="12" t="n">
        <f aca="false">+(C33+D33+E33+F33)/4</f>
        <v>1497.5575</v>
      </c>
      <c r="C33" s="13" t="n">
        <v>1071.13</v>
      </c>
      <c r="D33" s="14" t="n">
        <v>1002.11</v>
      </c>
      <c r="E33" s="14" t="n">
        <v>2001.68</v>
      </c>
      <c r="F33" s="14" t="n">
        <v>1915.31</v>
      </c>
    </row>
    <row r="34" s="10" customFormat="true" ht="21" hidden="false" customHeight="true" outlineLevel="0" collapsed="false">
      <c r="A34" s="17" t="s">
        <v>23</v>
      </c>
      <c r="B34" s="12" t="n">
        <f aca="false">+(C34+D34+E34+F34)/4</f>
        <v>373284.75</v>
      </c>
      <c r="C34" s="19" t="n">
        <v>372563</v>
      </c>
      <c r="D34" s="18" t="n">
        <v>373088</v>
      </c>
      <c r="E34" s="18" t="n">
        <v>373517</v>
      </c>
      <c r="F34" s="18" t="n">
        <v>373971</v>
      </c>
    </row>
    <row r="35" customFormat="false" ht="21" hidden="false" customHeight="true" outlineLevel="0" collapsed="false">
      <c r="A35" s="11" t="s">
        <v>8</v>
      </c>
      <c r="B35" s="12" t="n">
        <f aca="false">+(C35+D35+E35+F35)/4</f>
        <v>19806.01</v>
      </c>
      <c r="C35" s="13" t="n">
        <v>17452.79</v>
      </c>
      <c r="D35" s="14" t="n">
        <v>19844</v>
      </c>
      <c r="E35" s="14" t="n">
        <v>23386.03</v>
      </c>
      <c r="F35" s="14" t="n">
        <v>18541.22</v>
      </c>
    </row>
    <row r="36" customFormat="false" ht="21" hidden="false" customHeight="true" outlineLevel="0" collapsed="false">
      <c r="A36" s="11" t="s">
        <v>9</v>
      </c>
      <c r="B36" s="12" t="n">
        <f aca="false">+(C36+D36+E36+F36)/4</f>
        <v>143209.5</v>
      </c>
      <c r="C36" s="13" t="n">
        <v>142983.94</v>
      </c>
      <c r="D36" s="14" t="n">
        <v>140757.88</v>
      </c>
      <c r="E36" s="14" t="n">
        <v>142219.18</v>
      </c>
      <c r="F36" s="14" t="n">
        <v>146877</v>
      </c>
    </row>
    <row r="37" customFormat="false" ht="21" hidden="false" customHeight="true" outlineLevel="0" collapsed="false">
      <c r="A37" s="11" t="s">
        <v>10</v>
      </c>
      <c r="B37" s="12" t="n">
        <f aca="false">+(C37+D37+E37+F37)/4</f>
        <v>71534.5475</v>
      </c>
      <c r="C37" s="13" t="n">
        <v>79011.89</v>
      </c>
      <c r="D37" s="14" t="n">
        <v>75669.72</v>
      </c>
      <c r="E37" s="14" t="n">
        <v>65929.91</v>
      </c>
      <c r="F37" s="14" t="n">
        <v>65526.67</v>
      </c>
    </row>
    <row r="38" customFormat="false" ht="21" hidden="false" customHeight="true" outlineLevel="0" collapsed="false">
      <c r="A38" s="11" t="s">
        <v>11</v>
      </c>
      <c r="B38" s="12" t="n">
        <f aca="false">+(C38+D38+E38+F38)/4</f>
        <v>58588.0525</v>
      </c>
      <c r="C38" s="13" t="n">
        <v>55231.59</v>
      </c>
      <c r="D38" s="14" t="n">
        <v>56876.63</v>
      </c>
      <c r="E38" s="14" t="n">
        <v>60111.99</v>
      </c>
      <c r="F38" s="14" t="n">
        <v>62132</v>
      </c>
    </row>
    <row r="39" customFormat="false" ht="21" hidden="false" customHeight="true" outlineLevel="0" collapsed="false">
      <c r="A39" s="11" t="s">
        <v>12</v>
      </c>
      <c r="B39" s="12" t="n">
        <f aca="false">+(C39+D39+E39+F39)/4</f>
        <v>39975.06</v>
      </c>
      <c r="C39" s="15" t="n">
        <v>38254</v>
      </c>
      <c r="D39" s="14" t="n">
        <v>39135.21</v>
      </c>
      <c r="E39" s="15" t="n">
        <v>40370</v>
      </c>
      <c r="F39" s="16" t="n">
        <v>42141.03</v>
      </c>
    </row>
    <row r="40" customFormat="false" ht="21" hidden="false" customHeight="true" outlineLevel="0" collapsed="false">
      <c r="A40" s="11" t="s">
        <v>13</v>
      </c>
      <c r="B40" s="12" t="n">
        <f aca="false">+(C40+D40+E40+F40)/4</f>
        <v>28916.9875</v>
      </c>
      <c r="C40" s="14" t="n">
        <v>27706.22</v>
      </c>
      <c r="D40" s="14" t="n">
        <v>27935</v>
      </c>
      <c r="E40" s="14" t="n">
        <v>30436.94</v>
      </c>
      <c r="F40" s="15" t="n">
        <v>29589.79</v>
      </c>
    </row>
    <row r="41" customFormat="false" ht="21" hidden="false" customHeight="true" outlineLevel="0" collapsed="false">
      <c r="A41" s="11" t="s">
        <v>14</v>
      </c>
      <c r="B41" s="12" t="n">
        <f aca="false">+(C41+D41+E41+F41)/4</f>
        <v>11058.0725</v>
      </c>
      <c r="C41" s="14" t="n">
        <v>10548.32</v>
      </c>
      <c r="D41" s="14" t="n">
        <v>11200.21</v>
      </c>
      <c r="E41" s="14" t="n">
        <v>9932.52</v>
      </c>
      <c r="F41" s="15" t="n">
        <v>12551.24</v>
      </c>
    </row>
    <row r="42" customFormat="false" ht="21" hidden="false" customHeight="true" outlineLevel="0" collapsed="false">
      <c r="A42" s="11" t="s">
        <v>15</v>
      </c>
      <c r="B42" s="12" t="n">
        <f aca="false">+(C42+D42+E42+F42)/4</f>
        <v>0</v>
      </c>
      <c r="C42" s="14" t="n">
        <v>0</v>
      </c>
      <c r="D42" s="14" t="n">
        <v>0</v>
      </c>
      <c r="E42" s="14" t="n">
        <v>0</v>
      </c>
      <c r="F42" s="14" t="n">
        <v>0</v>
      </c>
    </row>
    <row r="43" customFormat="false" ht="21" hidden="false" customHeight="true" outlineLevel="0" collapsed="false">
      <c r="A43" s="11" t="s">
        <v>16</v>
      </c>
      <c r="B43" s="12" t="n">
        <f aca="false">+(C43+D43+E43+F43)/4</f>
        <v>38597.7325</v>
      </c>
      <c r="C43" s="15" t="n">
        <v>38054.02</v>
      </c>
      <c r="D43" s="14" t="n">
        <v>39305.08</v>
      </c>
      <c r="E43" s="15" t="n">
        <v>40125.83</v>
      </c>
      <c r="F43" s="13" t="n">
        <v>36906</v>
      </c>
    </row>
    <row r="44" customFormat="false" ht="21" hidden="false" customHeight="true" outlineLevel="0" collapsed="false">
      <c r="A44" s="11" t="s">
        <v>17</v>
      </c>
      <c r="B44" s="12" t="n">
        <f aca="false">+(C44+D44+E44+F44)/4</f>
        <v>22877.185</v>
      </c>
      <c r="C44" s="13" t="n">
        <v>20603</v>
      </c>
      <c r="D44" s="14" t="n">
        <v>23976.08</v>
      </c>
      <c r="E44" s="14" t="n">
        <v>24447.42</v>
      </c>
      <c r="F44" s="14" t="n">
        <v>22482.24</v>
      </c>
    </row>
    <row r="45" customFormat="false" ht="21" hidden="false" customHeight="true" outlineLevel="0" collapsed="false">
      <c r="A45" s="11" t="s">
        <v>18</v>
      </c>
      <c r="B45" s="12" t="n">
        <f aca="false">+(C45+D45+E45+F45)/4</f>
        <v>7423.64</v>
      </c>
      <c r="C45" s="14" t="n">
        <v>8993.71</v>
      </c>
      <c r="D45" s="14" t="n">
        <v>7318</v>
      </c>
      <c r="E45" s="14" t="n">
        <v>7354.41</v>
      </c>
      <c r="F45" s="14" t="n">
        <v>6028.44</v>
      </c>
    </row>
    <row r="46" customFormat="false" ht="21" hidden="false" customHeight="true" outlineLevel="0" collapsed="false">
      <c r="A46" s="11" t="s">
        <v>19</v>
      </c>
      <c r="B46" s="12" t="n">
        <f aca="false">+(C46+D46+E46+F46)/4</f>
        <v>8297.1775</v>
      </c>
      <c r="C46" s="13" t="n">
        <v>8457.31</v>
      </c>
      <c r="D46" s="14" t="n">
        <v>8011</v>
      </c>
      <c r="E46" s="14" t="n">
        <v>8324</v>
      </c>
      <c r="F46" s="14" t="n">
        <v>8396.4</v>
      </c>
    </row>
    <row r="47" customFormat="false" ht="21" hidden="false" customHeight="true" outlineLevel="0" collapsed="false">
      <c r="A47" s="11" t="s">
        <v>20</v>
      </c>
      <c r="B47" s="12" t="n">
        <f aca="false">+(C47+D47+E47+F47)/4</f>
        <v>0</v>
      </c>
      <c r="C47" s="14" t="n">
        <v>0</v>
      </c>
      <c r="D47" s="14" t="n">
        <v>0</v>
      </c>
      <c r="E47" s="14" t="n">
        <v>0</v>
      </c>
      <c r="F47" s="14" t="n">
        <v>0</v>
      </c>
    </row>
    <row r="48" customFormat="false" ht="21" hidden="false" customHeight="true" outlineLevel="0" collapsed="false">
      <c r="A48" s="11" t="s">
        <v>21</v>
      </c>
      <c r="B48" s="20" t="n">
        <f aca="false">+(C48+D48+E48+F48)/4</f>
        <v>1180.265</v>
      </c>
      <c r="C48" s="21" t="n">
        <v>0</v>
      </c>
      <c r="D48" s="22" t="n">
        <v>1499.41</v>
      </c>
      <c r="E48" s="22" t="n">
        <v>1375.12</v>
      </c>
      <c r="F48" s="14" t="n">
        <v>1846.53</v>
      </c>
    </row>
    <row r="49" customFormat="false" ht="3" hidden="false" customHeight="true" outlineLevel="0" collapsed="false">
      <c r="A49" s="23"/>
      <c r="B49" s="24"/>
      <c r="C49" s="24"/>
      <c r="D49" s="24"/>
      <c r="E49" s="24"/>
      <c r="F49" s="24"/>
    </row>
    <row r="50" customFormat="false" ht="3" hidden="false" customHeight="true" outlineLevel="0" collapsed="false">
      <c r="A50" s="25"/>
      <c r="B50" s="26"/>
      <c r="C50" s="26"/>
      <c r="D50" s="26"/>
      <c r="E50" s="26"/>
      <c r="F50" s="26"/>
    </row>
    <row r="51" s="29" customFormat="true" ht="15.75" hidden="false" customHeight="true" outlineLevel="0" collapsed="false">
      <c r="A51" s="27" t="s">
        <v>24</v>
      </c>
      <c r="B51" s="28"/>
      <c r="C51" s="28"/>
      <c r="D51" s="28"/>
      <c r="E51" s="28"/>
      <c r="F51" s="28"/>
    </row>
    <row r="52" s="29" customFormat="true" ht="15.75" hidden="false" customHeight="true" outlineLevel="0" collapsed="false">
      <c r="A52" s="27" t="s">
        <v>25</v>
      </c>
      <c r="B52" s="28"/>
      <c r="C52" s="28"/>
      <c r="D52" s="28"/>
      <c r="E52" s="28"/>
      <c r="F52" s="28"/>
    </row>
    <row r="53" customFormat="false" ht="24.75" hidden="false" customHeight="true" outlineLevel="0" collapsed="false">
      <c r="A53" s="25"/>
      <c r="B53" s="25"/>
      <c r="C53" s="25"/>
      <c r="D53" s="25"/>
      <c r="E53" s="25"/>
      <c r="F53" s="25"/>
    </row>
  </sheetData>
  <printOptions headings="false" gridLines="false" gridLinesSet="true" horizontalCentered="true" verticalCentered="false"/>
  <pageMargins left="0.39375" right="0.590277777777778" top="0.7875" bottom="0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 2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WIN-7</cp:lastModifiedBy>
  <cp:lastPrinted>2014-03-25T08:14:14Z</cp:lastPrinted>
  <dcterms:modified xsi:type="dcterms:W3CDTF">2017-01-18T08:11:49Z</dcterms:modified>
  <cp:revision>0</cp:revision>
  <dc:subject/>
  <dc:title/>
</cp:coreProperties>
</file>