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20.3" sheetId="1" state="hidden" r:id="rId2"/>
    <sheet name="T-20.6" sheetId="2" state="visible" r:id="rId3"/>
  </sheets>
  <definedNames>
    <definedName function="false" hidden="false" localSheetId="0" name="_xlnm.Print_Area" vbProcedure="false">'T-20.3'!$A$3:$W$28</definedName>
    <definedName function="false" hidden="false" localSheetId="1" name="_xlnm.Print_Area" vbProcedure="false">'T-20.6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- 2558</t>
    </r>
  </si>
  <si>
    <t xml:space="preserve">Table</t>
  </si>
  <si>
    <t xml:space="preserve">Average Quantily of Water as Dammed Up by Type of Water Resources and District: 2014 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ิงห์บุรี</t>
    </r>
  </si>
  <si>
    <t xml:space="preserve">Source:   Regional Irrigation Office Sing Buri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Relative Humidity Data: 2015 - 2016</t>
  </si>
  <si>
    <t xml:space="preserve">เดือน</t>
  </si>
  <si>
    <t xml:space="preserve">2559 (2016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ชัยนาท</t>
  </si>
  <si>
    <t xml:space="preserve">Chai nat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</t>
    </r>
  </si>
  <si>
    <t xml:space="preserve">Source: Chai nat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_);\(#,##0.0\)"/>
    <numFmt numFmtId="168" formatCode="0.0"/>
    <numFmt numFmtId="169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6"/>
      <name val="TH SarabunPSK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95040</xdr:rowOff>
    </xdr:from>
    <xdr:to>
      <xdr:col>21</xdr:col>
      <xdr:colOff>232920</xdr:colOff>
      <xdr:row>27</xdr:row>
      <xdr:rowOff>247680</xdr:rowOff>
    </xdr:to>
    <xdr:sp>
      <xdr:nvSpPr>
        <xdr:cNvPr id="0" name="Text Box 1"/>
        <xdr:cNvSpPr/>
      </xdr:nvSpPr>
      <xdr:spPr>
        <a:xfrm>
          <a:off x="14027760" y="5962320"/>
          <a:ext cx="232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61640</xdr:rowOff>
    </xdr:from>
    <xdr:to>
      <xdr:col>22</xdr:col>
      <xdr:colOff>10800</xdr:colOff>
      <xdr:row>26</xdr:row>
      <xdr:rowOff>247680</xdr:rowOff>
    </xdr:to>
    <xdr:sp>
      <xdr:nvSpPr>
        <xdr:cNvPr id="1" name="Text Box 9"/>
        <xdr:cNvSpPr/>
      </xdr:nvSpPr>
      <xdr:spPr>
        <a:xfrm>
          <a:off x="14027760" y="5705280"/>
          <a:ext cx="243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165600</xdr:colOff>
      <xdr:row>27</xdr:row>
      <xdr:rowOff>213840</xdr:rowOff>
    </xdr:to>
    <xdr:grpSp>
      <xdr:nvGrpSpPr>
        <xdr:cNvPr id="2" name="Group 222"/>
        <xdr:cNvGrpSpPr/>
      </xdr:nvGrpSpPr>
      <xdr:grpSpPr>
        <a:xfrm>
          <a:off x="14027760" y="552600"/>
          <a:ext cx="1038240" cy="5776200"/>
          <a:chOff x="14027760" y="552600"/>
          <a:chExt cx="1038240" cy="5776200"/>
        </a:xfrm>
      </xdr:grpSpPr>
      <xdr:sp>
        <xdr:nvSpPr>
          <xdr:cNvPr id="3" name="Text Box 6"/>
          <xdr:cNvSpPr/>
        </xdr:nvSpPr>
        <xdr:spPr>
          <a:xfrm>
            <a:off x="14470560" y="827640"/>
            <a:ext cx="542160" cy="331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27760" y="552600"/>
            <a:ext cx="10382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470560" y="856080"/>
            <a:ext cx="0" cy="547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3</xdr:row>
      <xdr:rowOff>0</xdr:rowOff>
    </xdr:from>
    <xdr:to>
      <xdr:col>23</xdr:col>
      <xdr:colOff>1080</xdr:colOff>
      <xdr:row>24</xdr:row>
      <xdr:rowOff>28800</xdr:rowOff>
    </xdr:to>
    <xdr:sp>
      <xdr:nvSpPr>
        <xdr:cNvPr id="6" name="Text Box 2"/>
        <xdr:cNvSpPr/>
      </xdr:nvSpPr>
      <xdr:spPr>
        <a:xfrm>
          <a:off x="14534640" y="653400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1080</xdr:colOff>
      <xdr:row>23</xdr:row>
      <xdr:rowOff>161640</xdr:rowOff>
    </xdr:to>
    <xdr:sp>
      <xdr:nvSpPr>
        <xdr:cNvPr id="7" name="Text Box 4"/>
        <xdr:cNvSpPr/>
      </xdr:nvSpPr>
      <xdr:spPr>
        <a:xfrm>
          <a:off x="14534640" y="6248520"/>
          <a:ext cx="10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440</xdr:colOff>
      <xdr:row>22</xdr:row>
      <xdr:rowOff>19080</xdr:rowOff>
    </xdr:from>
    <xdr:to>
      <xdr:col>23</xdr:col>
      <xdr:colOff>11520</xdr:colOff>
      <xdr:row>23</xdr:row>
      <xdr:rowOff>200520</xdr:rowOff>
    </xdr:to>
    <xdr:sp>
      <xdr:nvSpPr>
        <xdr:cNvPr id="8" name="Text Box 23"/>
        <xdr:cNvSpPr/>
      </xdr:nvSpPr>
      <xdr:spPr>
        <a:xfrm>
          <a:off x="14545080" y="6305760"/>
          <a:ext cx="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5720</xdr:colOff>
      <xdr:row>0</xdr:row>
      <xdr:rowOff>0</xdr:rowOff>
    </xdr:from>
    <xdr:to>
      <xdr:col>23</xdr:col>
      <xdr:colOff>1172160</xdr:colOff>
      <xdr:row>23</xdr:row>
      <xdr:rowOff>213120</xdr:rowOff>
    </xdr:to>
    <xdr:grpSp>
      <xdr:nvGrpSpPr>
        <xdr:cNvPr id="9" name="Group 444"/>
        <xdr:cNvGrpSpPr/>
      </xdr:nvGrpSpPr>
      <xdr:grpSpPr>
        <a:xfrm>
          <a:off x="14940360" y="0"/>
          <a:ext cx="766440" cy="6747120"/>
          <a:chOff x="14940360" y="0"/>
          <a:chExt cx="766440" cy="6747120"/>
        </a:xfrm>
      </xdr:grpSpPr>
      <xdr:sp>
        <xdr:nvSpPr>
          <xdr:cNvPr id="10" name="Text Box 6"/>
          <xdr:cNvSpPr/>
        </xdr:nvSpPr>
        <xdr:spPr>
          <a:xfrm>
            <a:off x="15287400" y="344520"/>
            <a:ext cx="406080" cy="407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940360" y="0"/>
            <a:ext cx="766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5300720" y="349920"/>
            <a:ext cx="0" cy="639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5.39"/>
    <col collapsed="false" customWidth="true" hidden="false" outlineLevel="0" max="4" min="4" style="1" width="2.89"/>
    <col collapsed="false" customWidth="true" hidden="false" outlineLevel="0" max="5" min="5" style="1" width="12.99"/>
    <col collapsed="false" customWidth="true" hidden="false" outlineLevel="0" max="6" min="6" style="1" width="1.59"/>
    <col collapsed="false" customWidth="true" hidden="false" outlineLevel="0" max="7" min="7" style="1" width="11.29"/>
    <col collapsed="false" customWidth="true" hidden="false" outlineLevel="0" max="8" min="8" style="1" width="1.59"/>
    <col collapsed="false" customWidth="true" hidden="false" outlineLevel="0" max="9" min="9" style="1" width="11.29"/>
    <col collapsed="false" customWidth="true" hidden="false" outlineLevel="0" max="10" min="10" style="1" width="1.59"/>
    <col collapsed="false" customWidth="true" hidden="false" outlineLevel="0" max="11" min="11" style="1" width="11.29"/>
    <col collapsed="false" customWidth="true" hidden="false" outlineLevel="0" max="12" min="12" style="1" width="1.59"/>
    <col collapsed="false" customWidth="true" hidden="false" outlineLevel="0" max="13" min="13" style="1" width="11.69"/>
    <col collapsed="false" customWidth="true" hidden="false" outlineLevel="0" max="14" min="14" style="1" width="1.59"/>
    <col collapsed="false" customWidth="true" hidden="false" outlineLevel="0" max="15" min="15" style="1" width="10.89"/>
    <col collapsed="false" customWidth="true" hidden="false" outlineLevel="0" max="16" min="16" style="1" width="1.59"/>
    <col collapsed="false" customWidth="true" hidden="false" outlineLevel="0" max="17" min="17" style="1" width="11.29"/>
    <col collapsed="false" customWidth="true" hidden="false" outlineLevel="0" max="18" min="18" style="1" width="1.59"/>
    <col collapsed="false" customWidth="true" hidden="false" outlineLevel="0" max="19" min="19" style="1" width="11.29"/>
    <col collapsed="false" customWidth="true" hidden="false" outlineLevel="0" max="20" min="20" style="1" width="1.59"/>
    <col collapsed="false" customWidth="true" hidden="false" outlineLevel="0" max="21" min="21" style="1" width="17.29"/>
    <col collapsed="false" customWidth="true" hidden="false" outlineLevel="0" max="22" min="22" style="1" width="2.29"/>
    <col collapsed="false" customWidth="true" hidden="false" outlineLevel="0" max="23" min="23" style="1" width="6.29"/>
    <col collapsed="false" customWidth="false" hidden="false" outlineLevel="0" max="257" min="24" style="1" width="9.09"/>
  </cols>
  <sheetData>
    <row r="1" s="2" customFormat="true" ht="21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9.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10</v>
      </c>
      <c r="J7" s="17"/>
      <c r="K7" s="16"/>
      <c r="L7" s="16"/>
      <c r="M7" s="15"/>
      <c r="N7" s="15"/>
      <c r="O7" s="16"/>
      <c r="P7" s="16"/>
      <c r="Q7" s="17" t="s">
        <v>10</v>
      </c>
      <c r="R7" s="17"/>
      <c r="S7" s="16"/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21.75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12" customFormat="true" ht="24" hidden="false" customHeight="true" outlineLevel="0" collapsed="false">
      <c r="A11" s="32" t="s">
        <v>19</v>
      </c>
      <c r="B11" s="32"/>
      <c r="C11" s="32"/>
      <c r="D11" s="32"/>
      <c r="E11" s="33"/>
      <c r="F11" s="34"/>
      <c r="G11" s="35"/>
      <c r="H11" s="36"/>
      <c r="I11" s="37"/>
      <c r="J11" s="38"/>
      <c r="K11" s="39"/>
      <c r="L11" s="40"/>
      <c r="M11" s="33"/>
      <c r="N11" s="34"/>
      <c r="O11" s="35"/>
      <c r="P11" s="36"/>
      <c r="Q11" s="37"/>
      <c r="R11" s="38"/>
      <c r="S11" s="39"/>
      <c r="T11" s="40"/>
      <c r="U11" s="41" t="s">
        <v>15</v>
      </c>
    </row>
    <row r="12" s="12" customFormat="true" ht="15" hidden="false" customHeight="true" outlineLevel="0" collapsed="false">
      <c r="A12" s="42"/>
      <c r="B12" s="42"/>
      <c r="C12" s="42"/>
      <c r="D12" s="43"/>
      <c r="E12" s="33"/>
      <c r="F12" s="34"/>
      <c r="G12" s="35"/>
      <c r="H12" s="36"/>
      <c r="I12" s="37"/>
      <c r="J12" s="38"/>
      <c r="K12" s="39"/>
      <c r="L12" s="40"/>
      <c r="M12" s="33"/>
      <c r="N12" s="34"/>
      <c r="O12" s="35"/>
      <c r="P12" s="36"/>
      <c r="Q12" s="37"/>
      <c r="R12" s="38"/>
      <c r="S12" s="39"/>
      <c r="T12" s="40"/>
      <c r="U12" s="42"/>
    </row>
    <row r="13" s="12" customFormat="true" ht="19.5" hidden="false" customHeight="false" outlineLevel="0" collapsed="false">
      <c r="A13" s="44" t="s">
        <v>20</v>
      </c>
      <c r="B13" s="42"/>
      <c r="C13" s="31"/>
      <c r="D13" s="40"/>
      <c r="E13" s="45"/>
      <c r="F13" s="7"/>
      <c r="G13" s="46"/>
      <c r="H13" s="36"/>
      <c r="I13" s="38"/>
      <c r="J13" s="38"/>
      <c r="K13" s="47"/>
      <c r="L13" s="40"/>
      <c r="M13" s="45"/>
      <c r="N13" s="7"/>
      <c r="O13" s="46"/>
      <c r="P13" s="36"/>
      <c r="Q13" s="38"/>
      <c r="R13" s="38"/>
      <c r="S13" s="47"/>
      <c r="T13" s="40"/>
      <c r="U13" s="48" t="s">
        <v>21</v>
      </c>
    </row>
    <row r="14" s="12" customFormat="true" ht="19.5" hidden="false" customHeight="false" outlineLevel="0" collapsed="false">
      <c r="A14" s="49"/>
      <c r="B14" s="42"/>
      <c r="C14" s="31"/>
      <c r="D14" s="40"/>
      <c r="E14" s="45"/>
      <c r="F14" s="7"/>
      <c r="G14" s="50"/>
      <c r="H14" s="36"/>
      <c r="I14" s="38"/>
      <c r="J14" s="38"/>
      <c r="K14" s="47"/>
      <c r="L14" s="40"/>
      <c r="M14" s="45"/>
      <c r="N14" s="7"/>
      <c r="O14" s="50"/>
      <c r="P14" s="36"/>
      <c r="Q14" s="38"/>
      <c r="R14" s="38"/>
      <c r="S14" s="47"/>
      <c r="T14" s="40"/>
      <c r="U14" s="48"/>
    </row>
    <row r="15" s="12" customFormat="true" ht="19.5" hidden="false" customHeight="false" outlineLevel="0" collapsed="false">
      <c r="A15" s="44" t="s">
        <v>22</v>
      </c>
      <c r="B15" s="31"/>
      <c r="C15" s="31"/>
      <c r="D15" s="40"/>
      <c r="E15" s="45"/>
      <c r="F15" s="7"/>
      <c r="G15" s="46"/>
      <c r="H15" s="36"/>
      <c r="I15" s="38"/>
      <c r="J15" s="38"/>
      <c r="K15" s="47"/>
      <c r="L15" s="40"/>
      <c r="M15" s="45"/>
      <c r="N15" s="7"/>
      <c r="O15" s="46"/>
      <c r="P15" s="36"/>
      <c r="Q15" s="38"/>
      <c r="R15" s="38"/>
      <c r="S15" s="47"/>
      <c r="T15" s="40"/>
      <c r="U15" s="48" t="s">
        <v>23</v>
      </c>
    </row>
    <row r="16" s="12" customFormat="true" ht="19.5" hidden="false" customHeight="false" outlineLevel="0" collapsed="false">
      <c r="A16" s="44"/>
      <c r="B16" s="31"/>
      <c r="C16" s="31"/>
      <c r="D16" s="40"/>
      <c r="E16" s="45"/>
      <c r="F16" s="7"/>
      <c r="G16" s="47"/>
      <c r="H16" s="36"/>
      <c r="I16" s="38"/>
      <c r="J16" s="38"/>
      <c r="K16" s="47"/>
      <c r="L16" s="40"/>
      <c r="M16" s="45"/>
      <c r="N16" s="7"/>
      <c r="O16" s="47"/>
      <c r="P16" s="36"/>
      <c r="Q16" s="38"/>
      <c r="R16" s="38"/>
      <c r="S16" s="47"/>
      <c r="T16" s="40"/>
      <c r="U16" s="48"/>
    </row>
    <row r="17" s="12" customFormat="true" ht="19.5" hidden="false" customHeight="false" outlineLevel="0" collapsed="false">
      <c r="A17" s="44" t="s">
        <v>24</v>
      </c>
      <c r="B17" s="31"/>
      <c r="C17" s="31"/>
      <c r="D17" s="40"/>
      <c r="E17" s="45"/>
      <c r="F17" s="7"/>
      <c r="G17" s="47"/>
      <c r="H17" s="36"/>
      <c r="I17" s="38"/>
      <c r="J17" s="38"/>
      <c r="K17" s="47"/>
      <c r="L17" s="40"/>
      <c r="M17" s="45"/>
      <c r="N17" s="7"/>
      <c r="O17" s="47"/>
      <c r="P17" s="36"/>
      <c r="Q17" s="38"/>
      <c r="R17" s="38"/>
      <c r="S17" s="47"/>
      <c r="T17" s="40"/>
      <c r="U17" s="48" t="s">
        <v>25</v>
      </c>
    </row>
    <row r="18" s="12" customFormat="true" ht="19.5" hidden="false" customHeight="false" outlineLevel="0" collapsed="false">
      <c r="A18" s="44"/>
      <c r="B18" s="31"/>
      <c r="C18" s="31"/>
      <c r="D18" s="40"/>
      <c r="E18" s="45"/>
      <c r="F18" s="7"/>
      <c r="G18" s="47"/>
      <c r="H18" s="36"/>
      <c r="I18" s="38"/>
      <c r="J18" s="38"/>
      <c r="K18" s="47"/>
      <c r="L18" s="40"/>
      <c r="M18" s="45"/>
      <c r="N18" s="7"/>
      <c r="O18" s="47"/>
      <c r="P18" s="36"/>
      <c r="Q18" s="38"/>
      <c r="R18" s="38"/>
      <c r="S18" s="47"/>
      <c r="T18" s="40"/>
      <c r="U18" s="44"/>
    </row>
    <row r="19" s="12" customFormat="true" ht="19.5" hidden="false" customHeight="false" outlineLevel="0" collapsed="false">
      <c r="A19" s="44" t="s">
        <v>26</v>
      </c>
      <c r="B19" s="31"/>
      <c r="C19" s="31"/>
      <c r="D19" s="40"/>
      <c r="E19" s="45"/>
      <c r="F19" s="7"/>
      <c r="G19" s="47"/>
      <c r="H19" s="36"/>
      <c r="I19" s="38"/>
      <c r="J19" s="38"/>
      <c r="K19" s="47"/>
      <c r="L19" s="40"/>
      <c r="M19" s="45"/>
      <c r="N19" s="7"/>
      <c r="O19" s="47"/>
      <c r="P19" s="36"/>
      <c r="Q19" s="38"/>
      <c r="R19" s="38"/>
      <c r="S19" s="47"/>
      <c r="T19" s="40"/>
      <c r="U19" s="51" t="s">
        <v>27</v>
      </c>
    </row>
    <row r="20" s="12" customFormat="true" ht="19.5" hidden="false" customHeight="false" outlineLevel="0" collapsed="false">
      <c r="A20" s="51"/>
      <c r="B20" s="31"/>
      <c r="C20" s="31"/>
      <c r="D20" s="40"/>
      <c r="E20" s="45"/>
      <c r="F20" s="7"/>
      <c r="G20" s="47"/>
      <c r="H20" s="36"/>
      <c r="I20" s="38"/>
      <c r="J20" s="38"/>
      <c r="K20" s="47"/>
      <c r="L20" s="40"/>
      <c r="M20" s="45"/>
      <c r="N20" s="7"/>
      <c r="O20" s="47"/>
      <c r="P20" s="36"/>
      <c r="Q20" s="38"/>
      <c r="R20" s="38"/>
      <c r="S20" s="47"/>
      <c r="T20" s="40"/>
      <c r="U20" s="51"/>
    </row>
    <row r="21" s="12" customFormat="true" ht="19.5" hidden="false" customHeight="false" outlineLevel="0" collapsed="false">
      <c r="A21" s="44" t="s">
        <v>28</v>
      </c>
      <c r="B21" s="31"/>
      <c r="C21" s="31"/>
      <c r="D21" s="40"/>
      <c r="E21" s="45"/>
      <c r="F21" s="7"/>
      <c r="G21" s="47"/>
      <c r="H21" s="36"/>
      <c r="I21" s="38"/>
      <c r="J21" s="38"/>
      <c r="K21" s="47"/>
      <c r="L21" s="40"/>
      <c r="M21" s="45"/>
      <c r="N21" s="7"/>
      <c r="O21" s="47"/>
      <c r="P21" s="36"/>
      <c r="Q21" s="38"/>
      <c r="R21" s="38"/>
      <c r="S21" s="47"/>
      <c r="T21" s="40"/>
      <c r="U21" s="51" t="s">
        <v>29</v>
      </c>
    </row>
    <row r="22" s="12" customFormat="true" ht="19.5" hidden="false" customHeight="false" outlineLevel="0" collapsed="false">
      <c r="A22" s="51"/>
      <c r="B22" s="31"/>
      <c r="C22" s="31"/>
      <c r="D22" s="40"/>
      <c r="E22" s="45"/>
      <c r="F22" s="7"/>
      <c r="G22" s="47"/>
      <c r="H22" s="36"/>
      <c r="I22" s="38"/>
      <c r="J22" s="38"/>
      <c r="K22" s="47"/>
      <c r="L22" s="40"/>
      <c r="M22" s="45"/>
      <c r="N22" s="7"/>
      <c r="O22" s="47"/>
      <c r="P22" s="36"/>
      <c r="Q22" s="38"/>
      <c r="R22" s="38"/>
      <c r="S22" s="47"/>
      <c r="T22" s="40"/>
      <c r="U22" s="51"/>
    </row>
    <row r="23" s="12" customFormat="true" ht="19.5" hidden="false" customHeight="false" outlineLevel="0" collapsed="false">
      <c r="A23" s="44" t="s">
        <v>30</v>
      </c>
      <c r="B23" s="31"/>
      <c r="C23" s="31"/>
      <c r="D23" s="40"/>
      <c r="E23" s="45"/>
      <c r="F23" s="7"/>
      <c r="G23" s="47"/>
      <c r="H23" s="36"/>
      <c r="I23" s="38"/>
      <c r="J23" s="38"/>
      <c r="K23" s="47"/>
      <c r="L23" s="40"/>
      <c r="M23" s="45"/>
      <c r="N23" s="7"/>
      <c r="O23" s="47"/>
      <c r="P23" s="36"/>
      <c r="Q23" s="38"/>
      <c r="R23" s="38"/>
      <c r="S23" s="47"/>
      <c r="T23" s="40"/>
      <c r="U23" s="51" t="s">
        <v>31</v>
      </c>
    </row>
    <row r="24" s="12" customFormat="true" ht="19.5" hidden="false" customHeight="false" outlineLevel="0" collapsed="false">
      <c r="A24" s="31"/>
      <c r="B24" s="31"/>
      <c r="C24" s="31"/>
      <c r="D24" s="40"/>
      <c r="E24" s="31"/>
      <c r="F24" s="31"/>
      <c r="G24" s="52"/>
      <c r="H24" s="40"/>
      <c r="K24" s="52"/>
      <c r="L24" s="40"/>
      <c r="M24" s="45"/>
      <c r="N24" s="7"/>
      <c r="O24" s="47"/>
      <c r="P24" s="36"/>
      <c r="Q24" s="38"/>
      <c r="R24" s="38"/>
      <c r="S24" s="47"/>
      <c r="T24" s="40"/>
      <c r="U24" s="52"/>
    </row>
    <row r="25" s="12" customFormat="true" ht="3" hidden="false" customHeight="true" outlineLevel="0" collapsed="false">
      <c r="A25" s="53"/>
      <c r="B25" s="53"/>
      <c r="C25" s="53"/>
      <c r="D25" s="54"/>
      <c r="E25" s="53"/>
      <c r="F25" s="53"/>
      <c r="G25" s="55"/>
      <c r="H25" s="54"/>
      <c r="I25" s="53"/>
      <c r="J25" s="53"/>
      <c r="K25" s="55"/>
      <c r="L25" s="54"/>
      <c r="M25" s="53"/>
      <c r="N25" s="53"/>
      <c r="O25" s="55"/>
      <c r="P25" s="54"/>
      <c r="Q25" s="53"/>
      <c r="R25" s="53"/>
      <c r="S25" s="55"/>
      <c r="T25" s="54"/>
      <c r="U25" s="55"/>
    </row>
    <row r="26" s="12" customFormat="true" ht="3" hidden="false" customHeight="true" outlineLevel="0" collapsed="false"/>
    <row r="27" s="12" customFormat="true" ht="19.5" hidden="false" customHeight="false" outlineLevel="0" collapsed="false">
      <c r="B27" s="56" t="s">
        <v>32</v>
      </c>
    </row>
    <row r="28" s="12" customFormat="true" ht="19.5" hidden="false" customHeight="false" outlineLevel="0" collapsed="false">
      <c r="B28" s="12" t="s">
        <v>33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9375" defaultRowHeight="24" zeroHeight="false" outlineLevelRow="0" outlineLevelCol="0"/>
  <cols>
    <col collapsed="false" customWidth="true" hidden="false" outlineLevel="0" max="1" min="1" style="57" width="1.69"/>
    <col collapsed="false" customWidth="true" hidden="false" outlineLevel="0" max="2" min="2" style="57" width="1.99"/>
    <col collapsed="false" customWidth="true" hidden="false" outlineLevel="0" max="3" min="3" style="57" width="3.89"/>
    <col collapsed="false" customWidth="true" hidden="false" outlineLevel="0" max="4" min="4" style="57" width="5.39"/>
    <col collapsed="false" customWidth="true" hidden="false" outlineLevel="0" max="5" min="5" style="57" width="10.09"/>
    <col collapsed="false" customWidth="true" hidden="false" outlineLevel="0" max="6" min="6" style="57" width="8.59"/>
    <col collapsed="false" customWidth="true" hidden="false" outlineLevel="0" max="7" min="7" style="57" width="0.6"/>
    <col collapsed="false" customWidth="true" hidden="false" outlineLevel="0" max="8" min="8" style="57" width="11.99"/>
    <col collapsed="false" customWidth="true" hidden="false" outlineLevel="0" max="9" min="9" style="57" width="0.39"/>
    <col collapsed="false" customWidth="true" hidden="false" outlineLevel="0" max="10" min="10" style="57" width="12.09"/>
    <col collapsed="false" customWidth="true" hidden="false" outlineLevel="0" max="11" min="11" style="57" width="0.39"/>
    <col collapsed="false" customWidth="true" hidden="false" outlineLevel="0" max="12" min="12" style="57" width="8.99"/>
    <col collapsed="false" customWidth="true" hidden="false" outlineLevel="0" max="13" min="13" style="57" width="1.09"/>
    <col collapsed="false" customWidth="true" hidden="false" outlineLevel="0" max="14" min="14" style="57" width="10.39"/>
    <col collapsed="false" customWidth="true" hidden="false" outlineLevel="0" max="15" min="15" style="57" width="0.6"/>
    <col collapsed="false" customWidth="true" hidden="false" outlineLevel="0" max="16" min="16" style="57" width="12.3"/>
    <col collapsed="false" customWidth="true" hidden="false" outlineLevel="0" max="17" min="17" style="57" width="0.6"/>
    <col collapsed="false" customWidth="true" hidden="false" outlineLevel="0" max="18" min="18" style="57" width="11.89"/>
    <col collapsed="false" customWidth="true" hidden="false" outlineLevel="0" max="19" min="19" style="57" width="0.6"/>
    <col collapsed="false" customWidth="true" hidden="false" outlineLevel="0" max="20" min="20" style="57" width="10.39"/>
    <col collapsed="false" customWidth="true" hidden="false" outlineLevel="0" max="21" min="21" style="57" width="0.69"/>
    <col collapsed="false" customWidth="true" hidden="false" outlineLevel="0" max="22" min="22" style="57" width="1.09"/>
    <col collapsed="false" customWidth="true" hidden="false" outlineLevel="0" max="23" min="23" style="57" width="27.29"/>
    <col collapsed="false" customWidth="true" hidden="false" outlineLevel="0" max="24" min="24" style="58" width="11.89"/>
    <col collapsed="false" customWidth="false" hidden="false" outlineLevel="0" max="257" min="25" style="58" width="9.09"/>
  </cols>
  <sheetData>
    <row r="1" customFormat="false" ht="24" hidden="false" customHeight="false" outlineLevel="0" collapsed="false">
      <c r="A1" s="1"/>
      <c r="B1" s="3" t="s">
        <v>0</v>
      </c>
      <c r="C1" s="2"/>
      <c r="D1" s="4" t="n">
        <v>20.6</v>
      </c>
      <c r="E1" s="3" t="s">
        <v>34</v>
      </c>
      <c r="F1" s="1"/>
      <c r="G1" s="1"/>
      <c r="H1" s="1"/>
      <c r="I1" s="1"/>
      <c r="J1" s="1"/>
      <c r="N1" s="1"/>
      <c r="O1" s="1"/>
      <c r="P1" s="1"/>
      <c r="Q1" s="1"/>
      <c r="R1" s="1"/>
    </row>
    <row r="2" customFormat="false" ht="24" hidden="false" customHeight="false" outlineLevel="0" collapsed="false">
      <c r="A2" s="1"/>
      <c r="B2" s="2" t="s">
        <v>2</v>
      </c>
      <c r="C2" s="2"/>
      <c r="D2" s="4" t="n">
        <v>20.6</v>
      </c>
      <c r="E2" s="2" t="s">
        <v>35</v>
      </c>
      <c r="F2" s="1"/>
      <c r="G2" s="1"/>
      <c r="H2" s="1"/>
      <c r="I2" s="1"/>
      <c r="J2" s="1"/>
      <c r="N2" s="1"/>
      <c r="O2" s="1"/>
      <c r="P2" s="1"/>
      <c r="Q2" s="1"/>
      <c r="R2" s="1"/>
    </row>
    <row r="3" customFormat="false" ht="6" hidden="false" customHeight="true" outlineLevel="0" collapsed="false">
      <c r="A3" s="1"/>
      <c r="B3" s="5"/>
      <c r="C3" s="5"/>
      <c r="D3" s="6"/>
      <c r="E3" s="5"/>
      <c r="F3" s="1"/>
      <c r="G3" s="1"/>
      <c r="H3" s="1"/>
      <c r="I3" s="1"/>
      <c r="J3" s="1"/>
      <c r="N3" s="1"/>
      <c r="O3" s="1"/>
      <c r="P3" s="1"/>
      <c r="Q3" s="1"/>
      <c r="R3" s="1"/>
    </row>
    <row r="4" s="62" customFormat="true" ht="23.25" hidden="false" customHeight="true" outlineLevel="0" collapsed="false">
      <c r="A4" s="59" t="s">
        <v>36</v>
      </c>
      <c r="B4" s="59"/>
      <c r="C4" s="59"/>
      <c r="D4" s="59"/>
      <c r="E4" s="59"/>
      <c r="F4" s="60" t="s">
        <v>8</v>
      </c>
      <c r="G4" s="60"/>
      <c r="H4" s="60"/>
      <c r="I4" s="60"/>
      <c r="J4" s="60"/>
      <c r="K4" s="60"/>
      <c r="L4" s="60"/>
      <c r="M4" s="60"/>
      <c r="N4" s="60" t="s">
        <v>37</v>
      </c>
      <c r="O4" s="60"/>
      <c r="P4" s="60"/>
      <c r="Q4" s="60"/>
      <c r="R4" s="60"/>
      <c r="S4" s="60"/>
      <c r="T4" s="60"/>
      <c r="U4" s="60"/>
      <c r="V4" s="61" t="s">
        <v>38</v>
      </c>
      <c r="W4" s="61"/>
    </row>
    <row r="5" s="62" customFormat="true" ht="23.25" hidden="false" customHeight="true" outlineLevel="0" collapsed="false">
      <c r="A5" s="59"/>
      <c r="B5" s="59"/>
      <c r="C5" s="59"/>
      <c r="D5" s="59"/>
      <c r="E5" s="59"/>
      <c r="F5" s="17" t="s">
        <v>39</v>
      </c>
      <c r="G5" s="17"/>
      <c r="H5" s="17" t="s">
        <v>40</v>
      </c>
      <c r="I5" s="17"/>
      <c r="J5" s="17" t="s">
        <v>41</v>
      </c>
      <c r="K5" s="17"/>
      <c r="L5" s="63" t="s">
        <v>42</v>
      </c>
      <c r="M5" s="63"/>
      <c r="N5" s="17" t="s">
        <v>39</v>
      </c>
      <c r="O5" s="17"/>
      <c r="P5" s="17" t="s">
        <v>40</v>
      </c>
      <c r="Q5" s="17"/>
      <c r="R5" s="17" t="s">
        <v>41</v>
      </c>
      <c r="S5" s="17"/>
      <c r="T5" s="63" t="s">
        <v>42</v>
      </c>
      <c r="U5" s="64"/>
      <c r="V5" s="61"/>
      <c r="W5" s="61"/>
    </row>
    <row r="6" s="62" customFormat="true" ht="23.25" hidden="false" customHeight="true" outlineLevel="0" collapsed="false">
      <c r="A6" s="59"/>
      <c r="B6" s="59"/>
      <c r="C6" s="59"/>
      <c r="D6" s="59"/>
      <c r="E6" s="59"/>
      <c r="F6" s="65" t="s">
        <v>43</v>
      </c>
      <c r="G6" s="65"/>
      <c r="H6" s="65" t="s">
        <v>44</v>
      </c>
      <c r="I6" s="65"/>
      <c r="J6" s="66" t="s">
        <v>45</v>
      </c>
      <c r="K6" s="66"/>
      <c r="L6" s="66" t="s">
        <v>46</v>
      </c>
      <c r="M6" s="66"/>
      <c r="N6" s="65" t="s">
        <v>43</v>
      </c>
      <c r="O6" s="65"/>
      <c r="P6" s="65" t="s">
        <v>44</v>
      </c>
      <c r="Q6" s="65"/>
      <c r="R6" s="66" t="s">
        <v>45</v>
      </c>
      <c r="S6" s="66"/>
      <c r="T6" s="66" t="s">
        <v>46</v>
      </c>
      <c r="U6" s="67"/>
      <c r="V6" s="61"/>
      <c r="W6" s="61"/>
    </row>
    <row r="7" s="31" customFormat="true" ht="3" hidden="false" customHeight="true" outlineLevel="0" collapsed="false">
      <c r="A7" s="29"/>
      <c r="B7" s="29"/>
      <c r="C7" s="29"/>
      <c r="D7" s="29"/>
      <c r="E7" s="28"/>
      <c r="F7" s="14"/>
      <c r="G7" s="68"/>
      <c r="H7" s="14"/>
      <c r="I7" s="69"/>
      <c r="J7" s="14"/>
      <c r="K7" s="68"/>
      <c r="L7" s="63"/>
      <c r="M7" s="70"/>
      <c r="N7" s="14"/>
      <c r="O7" s="68"/>
      <c r="P7" s="14"/>
      <c r="Q7" s="69"/>
      <c r="R7" s="14"/>
      <c r="S7" s="68"/>
      <c r="T7" s="14"/>
      <c r="U7" s="69"/>
      <c r="V7" s="68"/>
      <c r="W7" s="29"/>
    </row>
    <row r="8" s="31" customFormat="true" ht="15" hidden="false" customHeight="true" outlineLevel="0" collapsed="false">
      <c r="A8" s="71" t="s">
        <v>47</v>
      </c>
      <c r="B8" s="71"/>
      <c r="C8" s="71"/>
      <c r="D8" s="71"/>
      <c r="E8" s="71"/>
      <c r="F8" s="72"/>
      <c r="G8" s="73"/>
      <c r="H8" s="19"/>
      <c r="I8" s="19"/>
      <c r="J8" s="72"/>
      <c r="K8" s="73"/>
      <c r="L8" s="72"/>
      <c r="M8" s="74"/>
      <c r="N8" s="72"/>
      <c r="O8" s="73"/>
      <c r="P8" s="19"/>
      <c r="Q8" s="19"/>
      <c r="R8" s="72"/>
      <c r="S8" s="73"/>
      <c r="T8" s="72"/>
      <c r="U8" s="74"/>
      <c r="V8" s="73"/>
      <c r="W8" s="75" t="s">
        <v>48</v>
      </c>
    </row>
    <row r="9" s="31" customFormat="true" ht="26.25" hidden="false" customHeight="true" outlineLevel="0" collapsed="false">
      <c r="A9" s="76" t="s">
        <v>49</v>
      </c>
      <c r="B9" s="76"/>
      <c r="C9" s="76"/>
      <c r="D9" s="76"/>
      <c r="E9" s="76"/>
      <c r="F9" s="77" t="n">
        <f aca="false">SUM(F10:F21)/12</f>
        <v>71.6666666666667</v>
      </c>
      <c r="G9" s="78"/>
      <c r="H9" s="79" t="n">
        <v>65.1666666666667</v>
      </c>
      <c r="I9" s="80"/>
      <c r="J9" s="77" t="n">
        <f aca="false">SUM(J10:J21)/12</f>
        <v>49.1666666666667</v>
      </c>
      <c r="K9" s="81"/>
      <c r="L9" s="77" t="n">
        <f aca="false">SUM(L10:L21)/12</f>
        <v>31.5</v>
      </c>
      <c r="M9" s="40"/>
      <c r="N9" s="77" t="n">
        <f aca="false">SUM(N10:N21)/12</f>
        <v>69</v>
      </c>
      <c r="O9" s="82"/>
      <c r="P9" s="79" t="n">
        <f aca="false">SUM(P10:P21)/12</f>
        <v>91.3333333333333</v>
      </c>
      <c r="Q9" s="80"/>
      <c r="R9" s="77" t="n">
        <f aca="false">SUM(R10:R21)/12</f>
        <v>46.75</v>
      </c>
      <c r="S9" s="83"/>
      <c r="T9" s="77" t="n">
        <f aca="false">SUM(T10:T21)/12</f>
        <v>29.75</v>
      </c>
      <c r="U9" s="78"/>
      <c r="W9" s="42" t="s">
        <v>50</v>
      </c>
    </row>
    <row r="10" s="31" customFormat="true" ht="27" hidden="false" customHeight="true" outlineLevel="0" collapsed="false">
      <c r="A10" s="56" t="s">
        <v>51</v>
      </c>
      <c r="B10" s="12"/>
      <c r="C10" s="12"/>
      <c r="D10" s="12"/>
      <c r="E10" s="12"/>
      <c r="F10" s="84" t="n">
        <v>63</v>
      </c>
      <c r="G10" s="85"/>
      <c r="H10" s="84" t="n">
        <v>90</v>
      </c>
      <c r="I10" s="86"/>
      <c r="J10" s="84" t="n">
        <v>37</v>
      </c>
      <c r="K10" s="87"/>
      <c r="L10" s="84" t="n">
        <v>12</v>
      </c>
      <c r="M10" s="40"/>
      <c r="N10" s="88" t="n">
        <v>64</v>
      </c>
      <c r="O10" s="89"/>
      <c r="P10" s="90" t="n">
        <v>94</v>
      </c>
      <c r="Q10" s="91"/>
      <c r="R10" s="88" t="n">
        <v>34</v>
      </c>
      <c r="S10" s="92"/>
      <c r="T10" s="88" t="n">
        <v>10</v>
      </c>
      <c r="U10" s="85"/>
      <c r="W10" s="12" t="s">
        <v>52</v>
      </c>
    </row>
    <row r="11" s="31" customFormat="true" ht="27" hidden="false" customHeight="true" outlineLevel="0" collapsed="false">
      <c r="A11" s="56" t="s">
        <v>53</v>
      </c>
      <c r="B11" s="12"/>
      <c r="C11" s="12"/>
      <c r="D11" s="12"/>
      <c r="E11" s="12"/>
      <c r="F11" s="84" t="n">
        <v>61</v>
      </c>
      <c r="G11" s="85"/>
      <c r="H11" s="84" t="n">
        <v>87</v>
      </c>
      <c r="I11" s="85"/>
      <c r="J11" s="84" t="n">
        <v>35</v>
      </c>
      <c r="K11" s="85"/>
      <c r="L11" s="84" t="n">
        <v>16</v>
      </c>
      <c r="M11" s="40"/>
      <c r="N11" s="88" t="n">
        <v>59</v>
      </c>
      <c r="O11" s="89"/>
      <c r="P11" s="88" t="n">
        <v>85</v>
      </c>
      <c r="Q11" s="89"/>
      <c r="R11" s="88" t="n">
        <v>34</v>
      </c>
      <c r="S11" s="89"/>
      <c r="T11" s="92" t="n">
        <v>13</v>
      </c>
      <c r="U11" s="85"/>
      <c r="W11" s="12" t="s">
        <v>54</v>
      </c>
    </row>
    <row r="12" s="31" customFormat="true" ht="27" hidden="false" customHeight="true" outlineLevel="0" collapsed="false">
      <c r="A12" s="56" t="s">
        <v>55</v>
      </c>
      <c r="B12" s="12"/>
      <c r="C12" s="12"/>
      <c r="D12" s="12"/>
      <c r="E12" s="12"/>
      <c r="F12" s="84" t="n">
        <v>64</v>
      </c>
      <c r="G12" s="85"/>
      <c r="H12" s="84" t="n">
        <v>96</v>
      </c>
      <c r="I12" s="85"/>
      <c r="J12" s="84" t="n">
        <v>32</v>
      </c>
      <c r="K12" s="85"/>
      <c r="L12" s="84" t="n">
        <v>6</v>
      </c>
      <c r="M12" s="40"/>
      <c r="N12" s="88" t="n">
        <v>60</v>
      </c>
      <c r="O12" s="89"/>
      <c r="P12" s="88" t="n">
        <v>89</v>
      </c>
      <c r="Q12" s="89"/>
      <c r="R12" s="88" t="n">
        <v>31</v>
      </c>
      <c r="S12" s="89"/>
      <c r="T12" s="92" t="n">
        <v>10</v>
      </c>
      <c r="U12" s="85"/>
      <c r="W12" s="12" t="s">
        <v>56</v>
      </c>
    </row>
    <row r="13" s="31" customFormat="true" ht="27" hidden="false" customHeight="true" outlineLevel="0" collapsed="false">
      <c r="A13" s="56" t="s">
        <v>57</v>
      </c>
      <c r="B13" s="12"/>
      <c r="C13" s="12"/>
      <c r="D13" s="12"/>
      <c r="E13" s="12"/>
      <c r="F13" s="84" t="n">
        <v>65</v>
      </c>
      <c r="G13" s="85"/>
      <c r="H13" s="84" t="n">
        <v>95</v>
      </c>
      <c r="I13" s="85"/>
      <c r="J13" s="84" t="n">
        <v>34</v>
      </c>
      <c r="K13" s="85"/>
      <c r="L13" s="84" t="n">
        <v>7</v>
      </c>
      <c r="M13" s="40"/>
      <c r="N13" s="88" t="n">
        <v>61</v>
      </c>
      <c r="O13" s="89"/>
      <c r="P13" s="88" t="n">
        <v>89</v>
      </c>
      <c r="Q13" s="89"/>
      <c r="R13" s="88" t="n">
        <v>33</v>
      </c>
      <c r="S13" s="89"/>
      <c r="T13" s="92" t="n">
        <v>20</v>
      </c>
      <c r="U13" s="85"/>
      <c r="W13" s="12" t="s">
        <v>58</v>
      </c>
    </row>
    <row r="14" s="31" customFormat="true" ht="27" hidden="false" customHeight="true" outlineLevel="0" collapsed="false">
      <c r="A14" s="56" t="s">
        <v>59</v>
      </c>
      <c r="B14" s="12"/>
      <c r="C14" s="12"/>
      <c r="D14" s="12"/>
      <c r="E14" s="12"/>
      <c r="F14" s="84" t="n">
        <v>64</v>
      </c>
      <c r="G14" s="85"/>
      <c r="H14" s="84" t="n">
        <v>94</v>
      </c>
      <c r="I14" s="85"/>
      <c r="J14" s="84" t="n">
        <v>33</v>
      </c>
      <c r="K14" s="85"/>
      <c r="L14" s="84" t="n">
        <v>20</v>
      </c>
      <c r="M14" s="40"/>
      <c r="N14" s="88" t="n">
        <v>66</v>
      </c>
      <c r="O14" s="89"/>
      <c r="P14" s="88" t="n">
        <v>87</v>
      </c>
      <c r="Q14" s="89"/>
      <c r="R14" s="88" t="n">
        <v>44</v>
      </c>
      <c r="S14" s="89"/>
      <c r="T14" s="92" t="n">
        <v>26</v>
      </c>
      <c r="U14" s="85"/>
      <c r="W14" s="12" t="s">
        <v>60</v>
      </c>
    </row>
    <row r="15" s="31" customFormat="true" ht="27" hidden="false" customHeight="true" outlineLevel="0" collapsed="false">
      <c r="A15" s="56" t="s">
        <v>61</v>
      </c>
      <c r="B15" s="12"/>
      <c r="C15" s="12"/>
      <c r="D15" s="12"/>
      <c r="E15" s="12"/>
      <c r="F15" s="84" t="n">
        <v>73</v>
      </c>
      <c r="G15" s="85"/>
      <c r="H15" s="84" t="n">
        <v>89</v>
      </c>
      <c r="I15" s="85"/>
      <c r="J15" s="84" t="n">
        <v>55</v>
      </c>
      <c r="K15" s="85"/>
      <c r="L15" s="84" t="n">
        <v>38</v>
      </c>
      <c r="M15" s="40"/>
      <c r="N15" s="88" t="n">
        <v>69</v>
      </c>
      <c r="O15" s="89"/>
      <c r="P15" s="88" t="n">
        <v>89</v>
      </c>
      <c r="Q15" s="89"/>
      <c r="R15" s="88" t="n">
        <v>50</v>
      </c>
      <c r="S15" s="89"/>
      <c r="T15" s="92" t="n">
        <v>28</v>
      </c>
      <c r="U15" s="85"/>
      <c r="W15" s="12" t="s">
        <v>62</v>
      </c>
    </row>
    <row r="16" s="31" customFormat="true" ht="27" hidden="false" customHeight="true" outlineLevel="0" collapsed="false">
      <c r="A16" s="56" t="s">
        <v>63</v>
      </c>
      <c r="B16" s="12"/>
      <c r="C16" s="12"/>
      <c r="D16" s="12"/>
      <c r="E16" s="12"/>
      <c r="F16" s="84" t="n">
        <v>76</v>
      </c>
      <c r="G16" s="85"/>
      <c r="H16" s="84" t="n">
        <v>91</v>
      </c>
      <c r="I16" s="85"/>
      <c r="J16" s="84" t="n">
        <v>60</v>
      </c>
      <c r="K16" s="85"/>
      <c r="L16" s="84" t="n">
        <v>47</v>
      </c>
      <c r="M16" s="40"/>
      <c r="N16" s="88" t="n">
        <v>76</v>
      </c>
      <c r="O16" s="89"/>
      <c r="P16" s="88" t="n">
        <v>95</v>
      </c>
      <c r="Q16" s="89"/>
      <c r="R16" s="88" t="n">
        <v>57</v>
      </c>
      <c r="S16" s="89"/>
      <c r="T16" s="92" t="n">
        <v>40</v>
      </c>
      <c r="U16" s="85"/>
      <c r="W16" s="12" t="s">
        <v>64</v>
      </c>
    </row>
    <row r="17" s="31" customFormat="true" ht="27" hidden="false" customHeight="true" outlineLevel="0" collapsed="false">
      <c r="A17" s="56" t="s">
        <v>65</v>
      </c>
      <c r="B17" s="12"/>
      <c r="C17" s="12"/>
      <c r="D17" s="12"/>
      <c r="E17" s="12"/>
      <c r="F17" s="84" t="n">
        <v>80</v>
      </c>
      <c r="G17" s="85"/>
      <c r="H17" s="84" t="n">
        <v>92</v>
      </c>
      <c r="I17" s="85"/>
      <c r="J17" s="84" t="n">
        <v>65</v>
      </c>
      <c r="K17" s="85"/>
      <c r="L17" s="84" t="n">
        <v>49</v>
      </c>
      <c r="M17" s="40"/>
      <c r="N17" s="88" t="n">
        <v>75</v>
      </c>
      <c r="O17" s="89"/>
      <c r="P17" s="88" t="n">
        <v>93</v>
      </c>
      <c r="Q17" s="89"/>
      <c r="R17" s="88" t="n">
        <v>56</v>
      </c>
      <c r="S17" s="89"/>
      <c r="T17" s="92" t="n">
        <v>42</v>
      </c>
      <c r="U17" s="85"/>
      <c r="W17" s="12" t="s">
        <v>66</v>
      </c>
    </row>
    <row r="18" s="31" customFormat="true" ht="27" hidden="false" customHeight="true" outlineLevel="0" collapsed="false">
      <c r="A18" s="56" t="s">
        <v>67</v>
      </c>
      <c r="B18" s="12"/>
      <c r="C18" s="12"/>
      <c r="D18" s="12"/>
      <c r="E18" s="12"/>
      <c r="F18" s="84" t="n">
        <v>82</v>
      </c>
      <c r="G18" s="85"/>
      <c r="H18" s="84" t="n">
        <v>95</v>
      </c>
      <c r="I18" s="85"/>
      <c r="J18" s="84" t="n">
        <v>66</v>
      </c>
      <c r="K18" s="85"/>
      <c r="L18" s="84" t="n">
        <v>51</v>
      </c>
      <c r="M18" s="40"/>
      <c r="N18" s="88" t="n">
        <v>79</v>
      </c>
      <c r="O18" s="89"/>
      <c r="P18" s="88" t="n">
        <v>96</v>
      </c>
      <c r="Q18" s="89"/>
      <c r="R18" s="88" t="n">
        <v>62</v>
      </c>
      <c r="S18" s="89"/>
      <c r="T18" s="92" t="n">
        <v>45</v>
      </c>
      <c r="U18" s="85"/>
      <c r="W18" s="12" t="s">
        <v>68</v>
      </c>
    </row>
    <row r="19" s="31" customFormat="true" ht="27" hidden="false" customHeight="true" outlineLevel="0" collapsed="false">
      <c r="A19" s="56" t="s">
        <v>69</v>
      </c>
      <c r="B19" s="12"/>
      <c r="C19" s="12"/>
      <c r="D19" s="12"/>
      <c r="E19" s="12"/>
      <c r="F19" s="84" t="n">
        <v>81</v>
      </c>
      <c r="G19" s="85"/>
      <c r="H19" s="84" t="n">
        <v>93</v>
      </c>
      <c r="I19" s="85"/>
      <c r="J19" s="84" t="n">
        <v>64</v>
      </c>
      <c r="K19" s="85"/>
      <c r="L19" s="84" t="n">
        <v>47</v>
      </c>
      <c r="M19" s="40"/>
      <c r="N19" s="88" t="n">
        <v>79</v>
      </c>
      <c r="O19" s="89"/>
      <c r="P19" s="88" t="n">
        <v>97</v>
      </c>
      <c r="Q19" s="89"/>
      <c r="R19" s="88" t="n">
        <v>61</v>
      </c>
      <c r="S19" s="89"/>
      <c r="T19" s="92" t="n">
        <v>45</v>
      </c>
      <c r="U19" s="85"/>
      <c r="W19" s="12" t="s">
        <v>70</v>
      </c>
    </row>
    <row r="20" s="31" customFormat="true" ht="27" hidden="false" customHeight="true" outlineLevel="0" collapsed="false">
      <c r="A20" s="93" t="s">
        <v>71</v>
      </c>
      <c r="F20" s="84" t="n">
        <v>77</v>
      </c>
      <c r="G20" s="85"/>
      <c r="H20" s="84" t="n">
        <v>91</v>
      </c>
      <c r="I20" s="85"/>
      <c r="J20" s="84" t="n">
        <v>57</v>
      </c>
      <c r="K20" s="85"/>
      <c r="L20" s="84" t="n">
        <v>44</v>
      </c>
      <c r="M20" s="40"/>
      <c r="N20" s="88" t="n">
        <v>74</v>
      </c>
      <c r="O20" s="89"/>
      <c r="P20" s="88" t="n">
        <v>94</v>
      </c>
      <c r="Q20" s="89"/>
      <c r="R20" s="88" t="n">
        <v>54</v>
      </c>
      <c r="S20" s="89"/>
      <c r="T20" s="92" t="n">
        <v>44</v>
      </c>
      <c r="U20" s="85"/>
      <c r="W20" s="31" t="s">
        <v>72</v>
      </c>
    </row>
    <row r="21" s="31" customFormat="true" ht="27" hidden="false" customHeight="true" outlineLevel="0" collapsed="false">
      <c r="A21" s="94" t="s">
        <v>73</v>
      </c>
      <c r="B21" s="53"/>
      <c r="C21" s="53"/>
      <c r="D21" s="53"/>
      <c r="E21" s="53"/>
      <c r="F21" s="95" t="n">
        <v>74</v>
      </c>
      <c r="G21" s="96"/>
      <c r="H21" s="95" t="n">
        <v>89</v>
      </c>
      <c r="I21" s="96"/>
      <c r="J21" s="95" t="n">
        <v>52</v>
      </c>
      <c r="K21" s="96"/>
      <c r="L21" s="95" t="n">
        <v>41</v>
      </c>
      <c r="M21" s="54"/>
      <c r="N21" s="97" t="n">
        <v>66</v>
      </c>
      <c r="O21" s="98"/>
      <c r="P21" s="97" t="n">
        <v>88</v>
      </c>
      <c r="Q21" s="98"/>
      <c r="R21" s="97" t="n">
        <v>45</v>
      </c>
      <c r="S21" s="98"/>
      <c r="T21" s="99" t="n">
        <v>34</v>
      </c>
      <c r="U21" s="96"/>
      <c r="V21" s="53"/>
      <c r="W21" s="53" t="s">
        <v>74</v>
      </c>
    </row>
    <row r="22" s="31" customFormat="true" ht="3" hidden="false" customHeight="true" outlineLevel="0" collapsed="false">
      <c r="A22" s="12"/>
      <c r="B22" s="12"/>
      <c r="C22" s="12"/>
      <c r="D22" s="12"/>
      <c r="E22" s="12"/>
      <c r="F22" s="100" t="n">
        <f aca="false">SUM(F10:F21)</f>
        <v>86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V22" s="12"/>
      <c r="W22" s="12"/>
    </row>
    <row r="23" s="31" customFormat="true" ht="19.5" hidden="false" customHeight="false" outlineLevel="0" collapsed="false">
      <c r="A23" s="12"/>
      <c r="B23" s="56" t="s">
        <v>75</v>
      </c>
      <c r="C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s="31" customFormat="true" ht="19.5" hidden="false" customHeight="false" outlineLevel="0" collapsed="false">
      <c r="A24" s="12"/>
      <c r="B24" s="12" t="s">
        <v>76</v>
      </c>
      <c r="C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s="31" customFormat="true" ht="2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s="31" customFormat="true" ht="19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s="31" customFormat="true" ht="19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s="31" customFormat="true" ht="19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</sheetData>
  <mergeCells count="22">
    <mergeCell ref="A4:E6"/>
    <mergeCell ref="F4:M4"/>
    <mergeCell ref="N4:U4"/>
    <mergeCell ref="V4:W6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A8:E8"/>
    <mergeCell ref="H8:I8"/>
    <mergeCell ref="P8:Q8"/>
    <mergeCell ref="A9:E9"/>
  </mergeCells>
  <printOptions headings="false" gridLines="false" gridLinesSet="true" horizontalCentered="false" verticalCentered="false"/>
  <pageMargins left="0.590277777777778" right="0.511805555555556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12:37:49Z</cp:lastPrinted>
  <dcterms:modified xsi:type="dcterms:W3CDTF">2017-10-27T04:47:42Z</dcterms:modified>
  <cp:revision>0</cp:revision>
  <dc:subject/>
  <dc:title/>
</cp:coreProperties>
</file>