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I16" activeCellId="0" sqref="I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9694</v>
      </c>
      <c r="C6" s="17" t="n">
        <v>709694</v>
      </c>
      <c r="D6" s="17" t="n">
        <v>709694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8559.35</v>
      </c>
      <c r="C7" s="6" t="n">
        <v>28559.35</v>
      </c>
      <c r="D7" s="6" t="n">
        <v>28559.35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1256.43</v>
      </c>
      <c r="C8" s="6" t="n">
        <v>251256.43</v>
      </c>
      <c r="D8" s="6" t="n">
        <v>251256.43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3837.08</v>
      </c>
      <c r="C9" s="6" t="n">
        <v>153837.08</v>
      </c>
      <c r="D9" s="6" t="n">
        <v>153837.08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3176.07</v>
      </c>
      <c r="C10" s="6" t="n">
        <v>123176.07</v>
      </c>
      <c r="D10" s="6" t="n">
        <v>123176.07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0671.49</v>
      </c>
      <c r="C11" s="26" t="n">
        <f aca="false">SUM(C12:C14)</f>
        <v>44841.56</v>
      </c>
      <c r="D11" s="26" t="n">
        <f aca="false">SUM(D12:D14)</f>
        <v>35829.94</v>
      </c>
    </row>
    <row r="12" s="25" customFormat="true" ht="21" hidden="false" customHeight="true" outlineLevel="0" collapsed="false">
      <c r="A12" s="24" t="s">
        <v>13</v>
      </c>
      <c r="B12" s="27" t="n">
        <v>59393.26</v>
      </c>
      <c r="C12" s="27" t="n">
        <v>33520.05</v>
      </c>
      <c r="D12" s="27" t="n">
        <v>25873.21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1278.23</v>
      </c>
      <c r="C13" s="27" t="n">
        <v>11321.51</v>
      </c>
      <c r="D13" s="27" t="n">
        <v>9956.73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8528.19</v>
      </c>
      <c r="C15" s="30" t="n">
        <f aca="false">SUM(C16:C18)</f>
        <v>30882.99</v>
      </c>
      <c r="D15" s="30" t="n">
        <f aca="false">SUM(D16:D18)</f>
        <v>37645.19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7105.87</v>
      </c>
      <c r="C16" s="6" t="n">
        <v>14946.66</v>
      </c>
      <c r="D16" s="6" t="n">
        <v>22159.21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7724.92</v>
      </c>
      <c r="C17" s="6" t="n">
        <v>10039.51</v>
      </c>
      <c r="D17" s="6" t="n">
        <v>7685.41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3697.4</v>
      </c>
      <c r="C18" s="6" t="n">
        <v>5896.82</v>
      </c>
      <c r="D18" s="6" t="n">
        <v>7800.57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3665.41</v>
      </c>
      <c r="C20" s="6" t="n">
        <v>1472.08</v>
      </c>
      <c r="D20" s="6" t="n">
        <v>2193.32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4.02417802602248</v>
      </c>
      <c r="C23" s="35" t="n">
        <f aca="false">C7/C$6*100</f>
        <v>4.02417802602248</v>
      </c>
      <c r="D23" s="35" t="n">
        <f aca="false">D7/D$6*100</f>
        <v>4.02417802602248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4034879821444</v>
      </c>
      <c r="C24" s="35" t="n">
        <f aca="false">C8/C$6*100</f>
        <v>35.4034879821444</v>
      </c>
      <c r="D24" s="35" t="n">
        <f aca="false">D8/D$6*100</f>
        <v>35.4034879821444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1.6765366481892</v>
      </c>
      <c r="C25" s="35" t="n">
        <f aca="false">C9/C$6*100</f>
        <v>21.6765366481892</v>
      </c>
      <c r="D25" s="35" t="n">
        <f aca="false">D9/D$6*100</f>
        <v>21.6765366481892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3562225409825</v>
      </c>
      <c r="C26" s="35" t="n">
        <f aca="false">C10/C$6*100</f>
        <v>17.3562225409825</v>
      </c>
      <c r="D26" s="35" t="n">
        <f aca="false">D10/D$6*100</f>
        <v>17.3562225409825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6.31843583290827</v>
      </c>
      <c r="D27" s="35" t="n">
        <f aca="false">D11/D$6*100</f>
        <v>5.04864631799057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36885474584821</v>
      </c>
      <c r="C28" s="35" t="n">
        <f aca="false">C12/C$6*100</f>
        <v>4.72316942231441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99822599599264</v>
      </c>
      <c r="C29" s="35" t="n">
        <f aca="false">C13/C$6*100</f>
        <v>1.59526641059386</v>
      </c>
      <c r="D29" s="35" t="n">
        <f aca="false">D13/D$6*100</f>
        <v>1.40296099445677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65601935482053</v>
      </c>
      <c r="C31" s="35" t="n">
        <f aca="false">C15/C$6*100</f>
        <v>4.35159237643266</v>
      </c>
      <c r="D31" s="35" t="n">
        <f aca="false">D15/D$6*100</f>
        <v>5.30442556932988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22843225390098</v>
      </c>
      <c r="C32" s="35" t="n">
        <f aca="false">C16/C$6*100</f>
        <v>2.1060710672487</v>
      </c>
      <c r="D32" s="35" t="n">
        <f aca="false">D16/D$6*100</f>
        <v>3.12236118665228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49754401192627</v>
      </c>
      <c r="C33" s="35" t="n">
        <f aca="false">C17/C$6*100</f>
        <v>1.41462517648451</v>
      </c>
      <c r="D33" s="35" t="n">
        <f aca="false">D17/D$6*100</f>
        <v>1.08291883544175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93004308899328</v>
      </c>
      <c r="C34" s="35" t="n">
        <f aca="false">C18/C$6*100</f>
        <v>0.830896132699445</v>
      </c>
      <c r="D34" s="35" t="n">
        <f aca="false">D18/D$6*100</f>
        <v>1.09914554723585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516477524116027</v>
      </c>
      <c r="C36" s="37" t="n">
        <f aca="false">C20/C$6*100</f>
        <v>0.207424608352332</v>
      </c>
      <c r="D36" s="37" t="n">
        <f aca="false">D20/D$6*100</f>
        <v>0.309051506705707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Mr.Robin ThaiSakon</cp:lastModifiedBy>
  <cp:lastPrinted>2015-04-20T05:13:00Z</cp:lastPrinted>
  <dcterms:modified xsi:type="dcterms:W3CDTF">2017-01-30T07:04:32Z</dcterms:modified>
  <cp:revision>0</cp:revision>
  <dc:subject/>
  <dc:title/>
</cp:coreProperties>
</file>