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9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ทั่วราชอาณาจักร  ภาคตะวันออกเฉียงเหนือ  จังหวัดกาฬสินธุ์  ไตรมาสที่  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59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5"/>
        <rFont val="Noto Sans Devanagari"/>
        <family val="2"/>
      </rPr>
      <t xml:space="preserve">สายอาชีว</t>
    </r>
    <r>
      <rPr>
        <b val="true"/>
        <sz val="15"/>
        <rFont val="TH SarabunPSK"/>
        <family val="2"/>
      </rPr>
      <t xml:space="preserve">-</t>
    </r>
  </si>
  <si>
    <r>
      <rPr>
        <b val="true"/>
        <sz val="15"/>
        <rFont val="Noto Sans Devanagari"/>
        <family val="2"/>
      </rPr>
      <t xml:space="preserve">สายวิชา</t>
    </r>
    <r>
      <rPr>
        <b val="true"/>
        <sz val="15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-</t>
  </si>
  <si>
    <t xml:space="preserve">  กาฬสินธุ์</t>
  </si>
  <si>
    <t xml:space="preserve">อัตราร้อยละ </t>
  </si>
  <si>
    <t xml:space="preserve">-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_"/>
    <numFmt numFmtId="167" formatCode="0.0__"/>
    <numFmt numFmtId="168" formatCode="@"/>
    <numFmt numFmtId="169" formatCode="#,##0.0"/>
  </numFmts>
  <fonts count="12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3040</xdr:colOff>
      <xdr:row>0</xdr:row>
      <xdr:rowOff>38880</xdr:rowOff>
    </xdr:from>
    <xdr:to>
      <xdr:col>14</xdr:col>
      <xdr:colOff>1033200</xdr:colOff>
      <xdr:row>0</xdr:row>
      <xdr:rowOff>372600</xdr:rowOff>
    </xdr:to>
    <xdr:sp>
      <xdr:nvSpPr>
        <xdr:cNvPr id="0" name="สี่เหลี่ยมผืนผ้า 1"/>
        <xdr:cNvSpPr/>
      </xdr:nvSpPr>
      <xdr:spPr>
        <a:xfrm>
          <a:off x="19021320" y="38880"/>
          <a:ext cx="8301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P12" activeCellId="0" sqref="P12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1.83"/>
    <col collapsed="false" customWidth="true" hidden="false" outlineLevel="0" max="2" min="2" style="1" width="14.33"/>
    <col collapsed="false" customWidth="true" hidden="false" outlineLevel="0" max="3" min="3" style="1" width="12.99"/>
    <col collapsed="false" customWidth="true" hidden="false" outlineLevel="0" max="5" min="4" style="1" width="14.33"/>
    <col collapsed="false" customWidth="true" hidden="false" outlineLevel="0" max="9" min="6" style="1" width="13.33"/>
    <col collapsed="false" customWidth="true" hidden="false" outlineLevel="0" max="10" min="10" style="1" width="1.99"/>
    <col collapsed="false" customWidth="true" hidden="false" outlineLevel="0" max="13" min="11" style="1" width="13.33"/>
    <col collapsed="false" customWidth="true" hidden="false" outlineLevel="0" max="14" min="14" style="1" width="12.16"/>
    <col collapsed="false" customWidth="true" hidden="false" outlineLevel="0" max="15" min="15" style="1" width="10.82"/>
    <col collapsed="false" customWidth="true" hidden="false" outlineLevel="0" max="16" min="16" style="1" width="4.83"/>
    <col collapsed="false" customWidth="false" hidden="false" outlineLevel="0" max="257" min="17" style="1" width="9.33"/>
  </cols>
  <sheetData>
    <row r="1" customFormat="false" ht="41.25" hidden="false" customHeight="true" outlineLevel="0" collapsed="false"/>
    <row r="2" s="5" customFormat="true" ht="24.9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5" hidden="false" customHeight="true" outlineLevel="0" collapsed="false">
      <c r="A3" s="6"/>
    </row>
    <row r="4" s="11" customFormat="true" ht="23.25" hidden="false" customHeight="true" outlineLevel="0" collapsed="false">
      <c r="A4" s="7"/>
      <c r="B4" s="7"/>
      <c r="C4" s="8" t="s">
        <v>1</v>
      </c>
      <c r="D4" s="8" t="s">
        <v>2</v>
      </c>
      <c r="E4" s="8" t="s">
        <v>3</v>
      </c>
      <c r="F4" s="8" t="s">
        <v>4</v>
      </c>
      <c r="G4" s="9"/>
      <c r="H4" s="10" t="s">
        <v>5</v>
      </c>
      <c r="I4" s="9"/>
      <c r="J4" s="9"/>
      <c r="K4" s="9"/>
      <c r="L4" s="10" t="s">
        <v>6</v>
      </c>
      <c r="M4" s="9"/>
      <c r="N4" s="7"/>
      <c r="O4" s="7"/>
    </row>
    <row r="5" s="11" customFormat="true" ht="23.25" hidden="false" customHeight="true" outlineLevel="0" collapsed="false">
      <c r="A5" s="12" t="s">
        <v>7</v>
      </c>
      <c r="B5" s="12" t="s">
        <v>8</v>
      </c>
      <c r="C5" s="12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K5" s="12" t="s">
        <v>16</v>
      </c>
      <c r="L5" s="12" t="s">
        <v>17</v>
      </c>
      <c r="M5" s="12" t="s">
        <v>15</v>
      </c>
      <c r="N5" s="12" t="s">
        <v>18</v>
      </c>
      <c r="O5" s="12" t="s">
        <v>19</v>
      </c>
    </row>
    <row r="6" s="11" customFormat="true" ht="23.25" hidden="false" customHeight="true" outlineLevel="0" collapsed="false">
      <c r="A6" s="13"/>
      <c r="B6" s="13"/>
      <c r="C6" s="13"/>
      <c r="D6" s="13"/>
      <c r="E6" s="13"/>
      <c r="F6" s="13"/>
      <c r="G6" s="13"/>
      <c r="H6" s="14" t="s">
        <v>11</v>
      </c>
      <c r="I6" s="14" t="s">
        <v>9</v>
      </c>
      <c r="J6" s="13"/>
      <c r="K6" s="13"/>
      <c r="L6" s="13"/>
      <c r="M6" s="14" t="s">
        <v>9</v>
      </c>
      <c r="N6" s="13"/>
      <c r="O6" s="13"/>
    </row>
    <row r="7" s="11" customFormat="true" ht="21.75" hidden="false" customHeight="true" outlineLevel="0" collapsed="false">
      <c r="A7" s="15"/>
      <c r="B7" s="8" t="s">
        <v>20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s="6" customFormat="true" ht="23.25" hidden="false" customHeight="true" outlineLevel="0" collapsed="false">
      <c r="A8" s="16" t="s">
        <v>21</v>
      </c>
      <c r="B8" s="17" t="n">
        <v>55660305</v>
      </c>
      <c r="C8" s="17" t="n">
        <v>2367969.96</v>
      </c>
      <c r="D8" s="17" t="n">
        <v>13692483.4</v>
      </c>
      <c r="E8" s="17" t="n">
        <v>10907632.01</v>
      </c>
      <c r="F8" s="17" t="n">
        <v>9961663.9</v>
      </c>
      <c r="G8" s="17" t="n">
        <v>6918894.75</v>
      </c>
      <c r="H8" s="17" t="n">
        <v>2005185.98</v>
      </c>
      <c r="I8" s="17" t="n">
        <v>8619.04</v>
      </c>
      <c r="J8" s="18"/>
      <c r="K8" s="17" t="n">
        <v>5960865.75</v>
      </c>
      <c r="L8" s="17" t="n">
        <v>2435666.35</v>
      </c>
      <c r="M8" s="17" t="n">
        <v>1088661.59</v>
      </c>
      <c r="N8" s="17" t="n">
        <v>71490.64</v>
      </c>
      <c r="O8" s="17" t="n">
        <v>241171.63</v>
      </c>
    </row>
    <row r="9" customFormat="false" ht="23.25" hidden="false" customHeight="true" outlineLevel="0" collapsed="false">
      <c r="A9" s="19" t="s">
        <v>22</v>
      </c>
      <c r="B9" s="20" t="n">
        <v>26896093.99</v>
      </c>
      <c r="C9" s="20" t="n">
        <v>860373.86</v>
      </c>
      <c r="D9" s="20" t="n">
        <v>5955050.69</v>
      </c>
      <c r="E9" s="20" t="n">
        <v>5691208.77</v>
      </c>
      <c r="F9" s="20" t="n">
        <v>5264988.63</v>
      </c>
      <c r="G9" s="20" t="n">
        <v>3513723.4</v>
      </c>
      <c r="H9" s="20" t="n">
        <v>1135440.79</v>
      </c>
      <c r="I9" s="20" t="n">
        <v>3270.84</v>
      </c>
      <c r="J9" s="21"/>
      <c r="K9" s="20" t="n">
        <v>2633537.62</v>
      </c>
      <c r="L9" s="20" t="n">
        <v>1284933.44</v>
      </c>
      <c r="M9" s="20" t="n">
        <v>375556.78</v>
      </c>
      <c r="N9" s="20" t="n">
        <v>37451.14</v>
      </c>
      <c r="O9" s="20" t="n">
        <v>140558.03</v>
      </c>
    </row>
    <row r="10" customFormat="false" ht="23.25" hidden="false" customHeight="true" outlineLevel="0" collapsed="false">
      <c r="A10" s="19" t="s">
        <v>23</v>
      </c>
      <c r="B10" s="20" t="n">
        <v>28764211.01</v>
      </c>
      <c r="C10" s="20" t="n">
        <v>1507596.1</v>
      </c>
      <c r="D10" s="20" t="n">
        <v>7737432.72</v>
      </c>
      <c r="E10" s="20" t="n">
        <v>5216423.24</v>
      </c>
      <c r="F10" s="20" t="n">
        <v>4696675.27</v>
      </c>
      <c r="G10" s="20" t="n">
        <v>3405171.35</v>
      </c>
      <c r="H10" s="20" t="n">
        <v>869745.19</v>
      </c>
      <c r="I10" s="20" t="n">
        <v>5348.2</v>
      </c>
      <c r="J10" s="21"/>
      <c r="K10" s="20" t="n">
        <v>3327328.13</v>
      </c>
      <c r="L10" s="20" t="n">
        <v>1150732.91</v>
      </c>
      <c r="M10" s="20" t="n">
        <v>713104.81</v>
      </c>
      <c r="N10" s="20" t="n">
        <v>34039.49</v>
      </c>
      <c r="O10" s="20" t="n">
        <v>100613.6</v>
      </c>
    </row>
    <row r="11" s="6" customFormat="true" ht="23.25" hidden="false" customHeight="true" outlineLevel="0" collapsed="false">
      <c r="A11" s="22" t="s">
        <v>24</v>
      </c>
      <c r="B11" s="23" t="n">
        <v>14912333.01</v>
      </c>
      <c r="C11" s="23" t="n">
        <v>312787.1</v>
      </c>
      <c r="D11" s="23" t="n">
        <v>5036965.87</v>
      </c>
      <c r="E11" s="23" t="n">
        <v>3493078.04</v>
      </c>
      <c r="F11" s="23" t="n">
        <v>2611837.48</v>
      </c>
      <c r="G11" s="23" t="n">
        <v>1694897.25</v>
      </c>
      <c r="H11" s="23" t="n">
        <v>314239.62</v>
      </c>
      <c r="I11" s="23" t="n">
        <v>1497.85</v>
      </c>
      <c r="J11" s="24"/>
      <c r="K11" s="23" t="n">
        <v>693037.1</v>
      </c>
      <c r="L11" s="23" t="n">
        <v>434075.12</v>
      </c>
      <c r="M11" s="23" t="n">
        <v>311920.38</v>
      </c>
      <c r="N11" s="23" t="n">
        <v>665.63</v>
      </c>
      <c r="O11" s="23" t="n">
        <v>7331.57</v>
      </c>
    </row>
    <row r="12" customFormat="false" ht="23.25" hidden="false" customHeight="true" outlineLevel="0" collapsed="false">
      <c r="A12" s="19" t="s">
        <v>22</v>
      </c>
      <c r="B12" s="25" t="n">
        <v>7168025</v>
      </c>
      <c r="C12" s="25" t="n">
        <v>111594.71</v>
      </c>
      <c r="D12" s="25" t="n">
        <v>2226443.89</v>
      </c>
      <c r="E12" s="25" t="n">
        <v>1804113.41</v>
      </c>
      <c r="F12" s="25" t="n">
        <v>1346473.64</v>
      </c>
      <c r="G12" s="25" t="n">
        <v>834230.32</v>
      </c>
      <c r="H12" s="25" t="n">
        <v>184379.42</v>
      </c>
      <c r="I12" s="25" t="n">
        <v>218.01</v>
      </c>
      <c r="J12" s="26"/>
      <c r="K12" s="25" t="n">
        <v>320199.46</v>
      </c>
      <c r="L12" s="25" t="n">
        <v>214754.92</v>
      </c>
      <c r="M12" s="25" t="n">
        <v>121184.86</v>
      </c>
      <c r="N12" s="25" t="n">
        <v>665.63</v>
      </c>
      <c r="O12" s="25" t="n">
        <v>3766.74</v>
      </c>
    </row>
    <row r="13" customFormat="false" ht="23.25" hidden="false" customHeight="true" outlineLevel="0" collapsed="false">
      <c r="A13" s="19" t="s">
        <v>23</v>
      </c>
      <c r="B13" s="25" t="n">
        <v>7744308.01</v>
      </c>
      <c r="C13" s="25" t="n">
        <v>201192.39</v>
      </c>
      <c r="D13" s="25" t="n">
        <v>2810521.98</v>
      </c>
      <c r="E13" s="25" t="n">
        <v>1688964.64</v>
      </c>
      <c r="F13" s="25" t="n">
        <v>1265363.84</v>
      </c>
      <c r="G13" s="25" t="n">
        <v>860666.93</v>
      </c>
      <c r="H13" s="25" t="n">
        <v>129860.2</v>
      </c>
      <c r="I13" s="25" t="n">
        <v>1279.84</v>
      </c>
      <c r="J13" s="26"/>
      <c r="K13" s="25" t="n">
        <v>372837.64</v>
      </c>
      <c r="L13" s="25" t="n">
        <v>219320.2</v>
      </c>
      <c r="M13" s="25" t="n">
        <v>190735.52</v>
      </c>
      <c r="N13" s="25" t="s">
        <v>25</v>
      </c>
      <c r="O13" s="25" t="n">
        <v>3564.83</v>
      </c>
    </row>
    <row r="14" s="6" customFormat="true" ht="23.25" hidden="false" customHeight="true" outlineLevel="0" collapsed="false">
      <c r="A14" s="27" t="s">
        <v>26</v>
      </c>
      <c r="B14" s="17" t="n">
        <v>652157</v>
      </c>
      <c r="C14" s="17" t="n">
        <v>3749.78</v>
      </c>
      <c r="D14" s="17" t="n">
        <v>184003.9</v>
      </c>
      <c r="E14" s="17" t="n">
        <v>209351.81</v>
      </c>
      <c r="F14" s="17" t="n">
        <v>107102.98</v>
      </c>
      <c r="G14" s="17" t="n">
        <v>77118.61</v>
      </c>
      <c r="H14" s="17" t="n">
        <v>11499.88</v>
      </c>
      <c r="I14" s="17" t="s">
        <v>25</v>
      </c>
      <c r="J14" s="18"/>
      <c r="K14" s="17" t="n">
        <v>21118.14</v>
      </c>
      <c r="L14" s="17" t="n">
        <v>16735.61</v>
      </c>
      <c r="M14" s="17" t="n">
        <v>21476.29</v>
      </c>
      <c r="N14" s="17" t="s">
        <v>25</v>
      </c>
      <c r="O14" s="17" t="s">
        <v>25</v>
      </c>
    </row>
    <row r="15" customFormat="false" ht="23.25" hidden="false" customHeight="true" outlineLevel="0" collapsed="false">
      <c r="A15" s="28" t="s">
        <v>22</v>
      </c>
      <c r="B15" s="20" t="n">
        <v>313454</v>
      </c>
      <c r="C15" s="20" t="n">
        <v>756.16</v>
      </c>
      <c r="D15" s="20" t="n">
        <v>80037.19</v>
      </c>
      <c r="E15" s="20" t="n">
        <v>102844.47</v>
      </c>
      <c r="F15" s="20" t="n">
        <v>56495.27</v>
      </c>
      <c r="G15" s="20" t="n">
        <v>38809.73</v>
      </c>
      <c r="H15" s="20" t="n">
        <v>7076.03</v>
      </c>
      <c r="I15" s="20" t="s">
        <v>25</v>
      </c>
      <c r="J15" s="21"/>
      <c r="K15" s="20" t="n">
        <v>9724.96</v>
      </c>
      <c r="L15" s="20" t="n">
        <v>9437.82</v>
      </c>
      <c r="M15" s="20" t="n">
        <v>8272.38</v>
      </c>
      <c r="N15" s="20" t="s">
        <v>25</v>
      </c>
      <c r="O15" s="20" t="s">
        <v>25</v>
      </c>
    </row>
    <row r="16" customFormat="false" ht="23.25" hidden="false" customHeight="true" outlineLevel="0" collapsed="false">
      <c r="A16" s="29" t="s">
        <v>23</v>
      </c>
      <c r="B16" s="20" t="n">
        <v>338703</v>
      </c>
      <c r="C16" s="20" t="n">
        <v>2993.62</v>
      </c>
      <c r="D16" s="20" t="n">
        <v>103966.71</v>
      </c>
      <c r="E16" s="20" t="n">
        <v>106507.35</v>
      </c>
      <c r="F16" s="20" t="n">
        <v>50607.7</v>
      </c>
      <c r="G16" s="20" t="n">
        <v>38308.88</v>
      </c>
      <c r="H16" s="20" t="n">
        <v>4423.86</v>
      </c>
      <c r="I16" s="20" t="s">
        <v>25</v>
      </c>
      <c r="J16" s="21"/>
      <c r="K16" s="20" t="n">
        <v>11393.18</v>
      </c>
      <c r="L16" s="20" t="n">
        <v>7297.79</v>
      </c>
      <c r="M16" s="20" t="n">
        <v>13203.91</v>
      </c>
      <c r="N16" s="20" t="s">
        <v>25</v>
      </c>
      <c r="O16" s="20" t="s">
        <v>25</v>
      </c>
    </row>
    <row r="17" customFormat="false" ht="21.75" hidden="false" customHeight="true" outlineLevel="0" collapsed="false">
      <c r="B17" s="30" t="s">
        <v>27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</row>
    <row r="18" s="6" customFormat="true" ht="23.25" hidden="false" customHeight="true" outlineLevel="0" collapsed="false">
      <c r="A18" s="16" t="s">
        <v>21</v>
      </c>
      <c r="B18" s="31" t="n">
        <v>100</v>
      </c>
      <c r="C18" s="31" t="n">
        <f aca="false">(C8/$B$8)*100</f>
        <v>4.25432444180821</v>
      </c>
      <c r="D18" s="31" t="n">
        <f aca="false">(D8/$B$8)*100</f>
        <v>24.6000869021469</v>
      </c>
      <c r="E18" s="31" t="n">
        <f aca="false">(E8/$B$8)*100</f>
        <v>19.5967880700618</v>
      </c>
      <c r="F18" s="31" t="n">
        <f aca="false">(F8/$B$8)*100</f>
        <v>17.8972499342215</v>
      </c>
      <c r="G18" s="31" t="n">
        <f aca="false">(G8/$B$8)*100</f>
        <v>12.4305728292362</v>
      </c>
      <c r="H18" s="31" t="n">
        <f aca="false">(H8/$B$8)*100</f>
        <v>3.6025422066947</v>
      </c>
      <c r="I18" s="32" t="s">
        <v>28</v>
      </c>
      <c r="J18" s="31"/>
      <c r="K18" s="31" t="n">
        <f aca="false">(K8/$B$8)*100</f>
        <v>10.7093659475995</v>
      </c>
      <c r="L18" s="31" t="n">
        <f aca="false">(L8/$B$8)*100</f>
        <v>4.37594862263151</v>
      </c>
      <c r="M18" s="31" t="n">
        <f aca="false">(M8/$B$8)*100</f>
        <v>1.95590302640275</v>
      </c>
      <c r="N18" s="31" t="n">
        <f aca="false">(N8/$B$8)*100</f>
        <v>0.128440977820729</v>
      </c>
      <c r="O18" s="31" t="n">
        <f aca="false">(O8/$B$8)*100</f>
        <v>0.433291966330404</v>
      </c>
    </row>
    <row r="19" customFormat="false" ht="23.25" hidden="false" customHeight="true" outlineLevel="0" collapsed="false">
      <c r="A19" s="16" t="s">
        <v>22</v>
      </c>
      <c r="B19" s="33" t="n">
        <v>100</v>
      </c>
      <c r="C19" s="33" t="n">
        <f aca="false">(C9/$B$9)*100</f>
        <v>3.19888032931432</v>
      </c>
      <c r="D19" s="33" t="n">
        <f aca="false">(D9/$B$9)*100</f>
        <v>22.1409498799866</v>
      </c>
      <c r="E19" s="33" t="n">
        <f aca="false">(E9/$B$9)*100</f>
        <v>21.1599824573635</v>
      </c>
      <c r="F19" s="33" t="n">
        <f aca="false">(F9/$B$9)*100</f>
        <v>19.5752908654972</v>
      </c>
      <c r="G19" s="33" t="n">
        <f aca="false">(G9/$B$9)*100</f>
        <v>13.0640657387144</v>
      </c>
      <c r="H19" s="33" t="n">
        <f aca="false">(H9/$B$9)*100</f>
        <v>4.22158247373079</v>
      </c>
      <c r="I19" s="32" t="s">
        <v>28</v>
      </c>
      <c r="J19" s="31"/>
      <c r="K19" s="33" t="n">
        <f aca="false">(K9/$B$9)*100</f>
        <v>9.79152445325017</v>
      </c>
      <c r="L19" s="33" t="n">
        <f aca="false">(L9/$B$9)*100</f>
        <v>4.77739793918678</v>
      </c>
      <c r="M19" s="33" t="n">
        <f aca="false">(M9/$B$9)*100</f>
        <v>1.39632461181773</v>
      </c>
      <c r="N19" s="33" t="n">
        <f aca="false">(N9/$B$9)*100</f>
        <v>0.139243787644125</v>
      </c>
      <c r="O19" s="33" t="n">
        <f aca="false">(O9/$B$9)*100</f>
        <v>0.522596441149632</v>
      </c>
    </row>
    <row r="20" customFormat="false" ht="23.25" hidden="false" customHeight="true" outlineLevel="0" collapsed="false">
      <c r="A20" s="16" t="s">
        <v>23</v>
      </c>
      <c r="B20" s="33" t="n">
        <v>100</v>
      </c>
      <c r="C20" s="33" t="n">
        <f aca="false">(C10/$B$10)*100</f>
        <v>5.24122180676493</v>
      </c>
      <c r="D20" s="33" t="n">
        <f aca="false">(D10/$B$10)*100</f>
        <v>26.899513139123</v>
      </c>
      <c r="E20" s="33" t="n">
        <f aca="false">(E10/$B$10)*100</f>
        <v>18.1351167191288</v>
      </c>
      <c r="F20" s="33" t="n">
        <f aca="false">(F10/$B$10)*100</f>
        <v>16.3281908492716</v>
      </c>
      <c r="G20" s="33" t="n">
        <f aca="false">(G10/$B$10)*100</f>
        <v>11.8382226747543</v>
      </c>
      <c r="H20" s="33" t="n">
        <f aca="false">(H10/$B$10)*100</f>
        <v>3.02370605506137</v>
      </c>
      <c r="I20" s="32" t="s">
        <v>28</v>
      </c>
      <c r="J20" s="31"/>
      <c r="K20" s="33" t="n">
        <f aca="false">(K10/$B$10)*100</f>
        <v>11.5675974176495</v>
      </c>
      <c r="L20" s="33" t="n">
        <f aca="false">(L10/$B$10)*100</f>
        <v>4.00057178554261</v>
      </c>
      <c r="M20" s="33" t="n">
        <f aca="false">(M10/$B$10)*100</f>
        <v>2.47913912796734</v>
      </c>
      <c r="N20" s="33" t="n">
        <f aca="false">(N10/$B$10)*100</f>
        <v>0.118339731231168</v>
      </c>
      <c r="O20" s="33" t="n">
        <f aca="false">(O10/$B$10)*100</f>
        <v>0.349787449289053</v>
      </c>
    </row>
    <row r="21" s="6" customFormat="true" ht="23.25" hidden="false" customHeight="true" outlineLevel="0" collapsed="false">
      <c r="A21" s="22" t="s">
        <v>24</v>
      </c>
      <c r="B21" s="31" t="n">
        <v>100</v>
      </c>
      <c r="C21" s="31" t="n">
        <f aca="false">(C11/$B$11)*100</f>
        <v>2.09750613663368</v>
      </c>
      <c r="D21" s="31" t="n">
        <f aca="false">(D11/$B$11)*100</f>
        <v>33.7771820587851</v>
      </c>
      <c r="E21" s="31" t="n">
        <f aca="false">(E11/$B$11)*100</f>
        <v>23.4240882205192</v>
      </c>
      <c r="F21" s="31" t="n">
        <f aca="false">(F11/$B$11)*100</f>
        <v>17.5146134293577</v>
      </c>
      <c r="G21" s="31" t="n">
        <f aca="false">(G11/$B$11)*100</f>
        <v>11.3657416908771</v>
      </c>
      <c r="H21" s="31" t="n">
        <f aca="false">(H11/$B$11)*100</f>
        <v>2.10724653070231</v>
      </c>
      <c r="I21" s="32" t="s">
        <v>28</v>
      </c>
      <c r="J21" s="31"/>
      <c r="K21" s="31" t="n">
        <f aca="false">(K11/$B$11)*100</f>
        <v>4.64740895697044</v>
      </c>
      <c r="L21" s="31" t="n">
        <f aca="false">(L11/$B$11)*100</f>
        <v>2.91084647659703</v>
      </c>
      <c r="M21" s="31" t="n">
        <f aca="false">(M11/$B$11)*100</f>
        <v>2.09169403466802</v>
      </c>
      <c r="N21" s="32" t="s">
        <v>28</v>
      </c>
      <c r="O21" s="32" t="s">
        <v>28</v>
      </c>
    </row>
    <row r="22" customFormat="false" ht="23.25" hidden="false" customHeight="true" outlineLevel="0" collapsed="false">
      <c r="A22" s="16" t="s">
        <v>22</v>
      </c>
      <c r="B22" s="33" t="n">
        <v>100</v>
      </c>
      <c r="C22" s="33" t="n">
        <f aca="false">(C12/$B$12)*100</f>
        <v>1.55684041280548</v>
      </c>
      <c r="D22" s="33" t="n">
        <f aca="false">(D12/$B$12)*100</f>
        <v>31.0607718304554</v>
      </c>
      <c r="E22" s="33" t="n">
        <f aca="false">(E12/$B$12)*100</f>
        <v>25.16890510287</v>
      </c>
      <c r="F22" s="33" t="n">
        <f aca="false">(F12/$B$12)*100</f>
        <v>18.7844439716658</v>
      </c>
      <c r="G22" s="33" t="n">
        <f aca="false">(G12/$B$12)*100</f>
        <v>11.6382172216196</v>
      </c>
      <c r="H22" s="33" t="n">
        <f aca="false">(H12/$B$12)*100</f>
        <v>2.57224856219112</v>
      </c>
      <c r="I22" s="32" t="s">
        <v>28</v>
      </c>
      <c r="J22" s="31"/>
      <c r="K22" s="33" t="n">
        <f aca="false">(K12/$B$12)*100</f>
        <v>4.46705277953132</v>
      </c>
      <c r="L22" s="33" t="n">
        <f aca="false">(L12/$B$12)*100</f>
        <v>2.99601243020218</v>
      </c>
      <c r="M22" s="33" t="n">
        <f aca="false">(M12/$B$12)*100</f>
        <v>1.69063110131452</v>
      </c>
      <c r="N22" s="32" t="s">
        <v>28</v>
      </c>
      <c r="O22" s="33" t="n">
        <f aca="false">(O12/$B$12)*100</f>
        <v>0.0525492028836395</v>
      </c>
    </row>
    <row r="23" customFormat="false" ht="23.25" hidden="false" customHeight="true" outlineLevel="0" collapsed="false">
      <c r="A23" s="16" t="s">
        <v>23</v>
      </c>
      <c r="B23" s="33" t="n">
        <v>100</v>
      </c>
      <c r="C23" s="33" t="n">
        <f aca="false">(C13/$B$13)*100</f>
        <v>2.59793889576972</v>
      </c>
      <c r="D23" s="33" t="n">
        <f aca="false">(D13/$B$13)*100</f>
        <v>36.2914540120416</v>
      </c>
      <c r="E23" s="33" t="n">
        <f aca="false">(E13/$B$13)*100</f>
        <v>21.8091098367871</v>
      </c>
      <c r="F23" s="33" t="n">
        <f aca="false">(F13/$B$13)*100</f>
        <v>16.3392757411776</v>
      </c>
      <c r="G23" s="33" t="n">
        <f aca="false">(G13/$B$13)*100</f>
        <v>11.1135420865059</v>
      </c>
      <c r="H23" s="33" t="n">
        <f aca="false">(H13/$B$13)*100</f>
        <v>1.67684704472388</v>
      </c>
      <c r="I23" s="32" t="s">
        <v>28</v>
      </c>
      <c r="J23" s="31"/>
      <c r="K23" s="33" t="n">
        <f aca="false">(K13/$B$13)*100</f>
        <v>4.81434415468194</v>
      </c>
      <c r="L23" s="33" t="n">
        <f aca="false">(L13/$B$13)*100</f>
        <v>2.83201804107995</v>
      </c>
      <c r="M23" s="33" t="n">
        <f aca="false">(M13/$B$13)*100</f>
        <v>2.46291237065608</v>
      </c>
      <c r="N23" s="32" t="s">
        <v>28</v>
      </c>
      <c r="O23" s="33" t="s">
        <v>25</v>
      </c>
    </row>
    <row r="24" s="6" customFormat="true" ht="23.25" hidden="false" customHeight="true" outlineLevel="0" collapsed="false">
      <c r="A24" s="27" t="s">
        <v>26</v>
      </c>
      <c r="B24" s="31" t="n">
        <v>100</v>
      </c>
      <c r="C24" s="31" t="n">
        <f aca="false">(C14/$B$14)*100</f>
        <v>0.574981177845212</v>
      </c>
      <c r="D24" s="31" t="n">
        <f aca="false">(D14/$B$14)*100</f>
        <v>28.2146630335947</v>
      </c>
      <c r="E24" s="31" t="n">
        <f aca="false">(E14/$B$14)*100</f>
        <v>32.1014433640979</v>
      </c>
      <c r="F24" s="31" t="n">
        <f aca="false">(F14/$B$14)*100</f>
        <v>16.4228828334281</v>
      </c>
      <c r="G24" s="31" t="n">
        <f aca="false">(G14/$B$14)*100</f>
        <v>11.8251601991545</v>
      </c>
      <c r="H24" s="31" t="n">
        <f aca="false">(H14/$B$14)*100</f>
        <v>1.7633606631532</v>
      </c>
      <c r="I24" s="17" t="s">
        <v>25</v>
      </c>
      <c r="J24" s="31"/>
      <c r="K24" s="31" t="n">
        <f aca="false">(K14/$B$14)*100</f>
        <v>3.23819877728829</v>
      </c>
      <c r="L24" s="31" t="n">
        <f aca="false">(L14/$B$14)*100</f>
        <v>2.56619341661594</v>
      </c>
      <c r="M24" s="31" t="n">
        <f aca="false">(M14/$B$14)*100</f>
        <v>3.29311653482214</v>
      </c>
      <c r="N24" s="31" t="s">
        <v>25</v>
      </c>
      <c r="O24" s="31" t="s">
        <v>25</v>
      </c>
    </row>
    <row r="25" customFormat="false" ht="23.25" hidden="false" customHeight="true" outlineLevel="0" collapsed="false">
      <c r="A25" s="27" t="s">
        <v>22</v>
      </c>
      <c r="B25" s="33" t="n">
        <v>100</v>
      </c>
      <c r="C25" s="33" t="n">
        <f aca="false">(C15/$B$15)*100</f>
        <v>0.241234758529162</v>
      </c>
      <c r="D25" s="33" t="n">
        <f aca="false">(D15/$B$15)*100</f>
        <v>25.5339507551347</v>
      </c>
      <c r="E25" s="33" t="n">
        <f aca="false">(E15/$B$15)*100</f>
        <v>32.810067824944</v>
      </c>
      <c r="F25" s="33" t="n">
        <f aca="false">(F15/$B$15)*100</f>
        <v>18.0234643679774</v>
      </c>
      <c r="G25" s="33" t="n">
        <f aca="false">(G15/$B$15)*100</f>
        <v>12.3813159187632</v>
      </c>
      <c r="H25" s="33" t="n">
        <f aca="false">(H15/$B$15)*100</f>
        <v>2.25743809298972</v>
      </c>
      <c r="I25" s="20" t="s">
        <v>25</v>
      </c>
      <c r="J25" s="31"/>
      <c r="K25" s="33" t="n">
        <f aca="false">(K15/$B$15)*100</f>
        <v>3.10251583964473</v>
      </c>
      <c r="L25" s="33" t="n">
        <f aca="false">(L15/$B$15)*100</f>
        <v>3.01091069183995</v>
      </c>
      <c r="M25" s="33" t="n">
        <f aca="false">(M15/$B$15)*100</f>
        <v>2.63910494043783</v>
      </c>
      <c r="N25" s="33" t="s">
        <v>25</v>
      </c>
      <c r="O25" s="33" t="s">
        <v>25</v>
      </c>
    </row>
    <row r="26" customFormat="false" ht="23.25" hidden="false" customHeight="true" outlineLevel="0" collapsed="false">
      <c r="A26" s="34" t="s">
        <v>23</v>
      </c>
      <c r="B26" s="35" t="n">
        <v>100</v>
      </c>
      <c r="C26" s="35" t="n">
        <f aca="false">(C16/$B$16)*100</f>
        <v>0.883848091100463</v>
      </c>
      <c r="D26" s="35" t="n">
        <f aca="false">(D16/$B$16)*100</f>
        <v>30.6955385691889</v>
      </c>
      <c r="E26" s="35" t="n">
        <f aca="false">(E16/$B$16)*100</f>
        <v>31.445647071328</v>
      </c>
      <c r="F26" s="35" t="n">
        <f aca="false">(F16/$B$16)*100</f>
        <v>14.9416155156583</v>
      </c>
      <c r="G26" s="35" t="n">
        <f aca="false">(G16/$B$16)*100</f>
        <v>11.3104637396185</v>
      </c>
      <c r="H26" s="35" t="n">
        <f aca="false">(H16/$B$16)*100</f>
        <v>1.30611774917848</v>
      </c>
      <c r="I26" s="36" t="s">
        <v>25</v>
      </c>
      <c r="J26" s="37"/>
      <c r="K26" s="35" t="n">
        <f aca="false">(K16/$B$16)*100</f>
        <v>3.36376707616998</v>
      </c>
      <c r="L26" s="35" t="n">
        <f aca="false">(L16/$B$16)*100</f>
        <v>2.15462809600151</v>
      </c>
      <c r="M26" s="35" t="n">
        <f aca="false">(M16/$B$16)*100</f>
        <v>3.8983740917559</v>
      </c>
      <c r="N26" s="35" t="s">
        <v>25</v>
      </c>
      <c r="O26" s="35" t="s">
        <v>25</v>
      </c>
    </row>
    <row r="27" customFormat="false" ht="23.25" hidden="false" customHeight="true" outlineLevel="0" collapsed="false">
      <c r="B27" s="38"/>
      <c r="C27" s="39"/>
      <c r="D27" s="39"/>
      <c r="E27" s="39"/>
      <c r="F27" s="38"/>
      <c r="G27" s="39"/>
      <c r="H27" s="40"/>
      <c r="I27" s="39"/>
      <c r="J27" s="39"/>
      <c r="K27" s="39"/>
      <c r="L27" s="39"/>
      <c r="M27" s="39"/>
      <c r="N27" s="39"/>
      <c r="O27" s="39"/>
    </row>
    <row r="28" customFormat="false" ht="33.75" hidden="false" customHeight="true" outlineLevel="0" collapsed="false"/>
  </sheetData>
  <mergeCells count="2">
    <mergeCell ref="B7:O7"/>
    <mergeCell ref="B17:O17"/>
  </mergeCells>
  <printOptions headings="false" gridLines="false" gridLinesSet="true" horizontalCentered="false" verticalCentered="true"/>
  <pageMargins left="0.39375" right="0.39375" top="0.315277777777778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7:20:34Z</dcterms:created>
  <dc:creator>dell3</dc:creator>
  <dc:description/>
  <dc:language>en-US</dc:language>
  <cp:lastModifiedBy>KKD</cp:lastModifiedBy>
  <cp:lastPrinted>2016-12-13T03:42:27Z</cp:lastPrinted>
  <dcterms:modified xsi:type="dcterms:W3CDTF">2017-01-17T02:57:10Z</dcterms:modified>
  <cp:revision>0</cp:revision>
  <dc:subject/>
  <dc:title/>
</cp:coreProperties>
</file>