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__"/>
    <numFmt numFmtId="168" formatCode="@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38880</xdr:rowOff>
    </xdr:from>
    <xdr:to>
      <xdr:col>14</xdr:col>
      <xdr:colOff>103320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9021320" y="38880"/>
          <a:ext cx="830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9" min="6" style="1" width="13.33"/>
    <col collapsed="false" customWidth="true" hidden="false" outlineLevel="0" max="10" min="10" style="1" width="1.99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6" customFormat="true" ht="23.25" hidden="false" customHeight="true" outlineLevel="0" collapsed="false">
      <c r="A8" s="16" t="s">
        <v>21</v>
      </c>
      <c r="B8" s="17" t="n">
        <v>55742018.03</v>
      </c>
      <c r="C8" s="17" t="n">
        <v>2372727.44</v>
      </c>
      <c r="D8" s="17" t="n">
        <v>13515790.06</v>
      </c>
      <c r="E8" s="17" t="n">
        <v>10990624.08</v>
      </c>
      <c r="F8" s="17" t="n">
        <v>9944179.61</v>
      </c>
      <c r="G8" s="17" t="n">
        <v>6986460.43</v>
      </c>
      <c r="H8" s="17" t="n">
        <v>1943249.53</v>
      </c>
      <c r="I8" s="17" t="n">
        <v>6740.95</v>
      </c>
      <c r="J8" s="17"/>
      <c r="K8" s="17" t="n">
        <v>6099260.76</v>
      </c>
      <c r="L8" s="17" t="n">
        <v>2481043.34</v>
      </c>
      <c r="M8" s="17" t="n">
        <v>1104385.37</v>
      </c>
      <c r="N8" s="17" t="n">
        <v>124132.8</v>
      </c>
      <c r="O8" s="17" t="n">
        <v>173423.65</v>
      </c>
    </row>
    <row r="9" customFormat="false" ht="23.25" hidden="false" customHeight="true" outlineLevel="0" collapsed="false">
      <c r="A9" s="18" t="s">
        <v>22</v>
      </c>
      <c r="B9" s="19" t="n">
        <v>26932276.02</v>
      </c>
      <c r="C9" s="19" t="n">
        <v>874981.09</v>
      </c>
      <c r="D9" s="19" t="n">
        <v>5853554.29</v>
      </c>
      <c r="E9" s="19" t="n">
        <v>5760098.04</v>
      </c>
      <c r="F9" s="19" t="n">
        <v>5319461.09</v>
      </c>
      <c r="G9" s="19" t="n">
        <v>3502375.09</v>
      </c>
      <c r="H9" s="19" t="n">
        <v>1117113.38</v>
      </c>
      <c r="I9" s="19" t="n">
        <v>4120.63</v>
      </c>
      <c r="J9" s="19"/>
      <c r="K9" s="19" t="n">
        <v>2664217.19</v>
      </c>
      <c r="L9" s="19" t="n">
        <v>1312506.61</v>
      </c>
      <c r="M9" s="19" t="n">
        <v>370128.15</v>
      </c>
      <c r="N9" s="19" t="n">
        <v>56644.51</v>
      </c>
      <c r="O9" s="19" t="n">
        <v>97075.96</v>
      </c>
    </row>
    <row r="10" customFormat="false" ht="23.25" hidden="false" customHeight="true" outlineLevel="0" collapsed="false">
      <c r="A10" s="18" t="s">
        <v>23</v>
      </c>
      <c r="B10" s="19" t="n">
        <v>28809742.01</v>
      </c>
      <c r="C10" s="19" t="n">
        <v>1497746.35</v>
      </c>
      <c r="D10" s="19" t="n">
        <v>7662235.77</v>
      </c>
      <c r="E10" s="19" t="n">
        <v>5230526.04</v>
      </c>
      <c r="F10" s="19" t="n">
        <v>4624718.52</v>
      </c>
      <c r="G10" s="19" t="n">
        <v>3484085.34</v>
      </c>
      <c r="H10" s="19" t="n">
        <v>826136.15</v>
      </c>
      <c r="I10" s="19" t="n">
        <v>2620.32</v>
      </c>
      <c r="J10" s="19"/>
      <c r="K10" s="19" t="n">
        <v>3435043.57</v>
      </c>
      <c r="L10" s="19" t="n">
        <v>1168536.73</v>
      </c>
      <c r="M10" s="19" t="n">
        <v>734257.22</v>
      </c>
      <c r="N10" s="19" t="n">
        <v>67488.29</v>
      </c>
      <c r="O10" s="19" t="n">
        <v>76347.7</v>
      </c>
    </row>
    <row r="11" s="6" customFormat="true" ht="23.25" hidden="false" customHeight="true" outlineLevel="0" collapsed="false">
      <c r="A11" s="20" t="s">
        <v>24</v>
      </c>
      <c r="B11" s="21" t="n">
        <v>14920149.01</v>
      </c>
      <c r="C11" s="21" t="n">
        <v>300009.29</v>
      </c>
      <c r="D11" s="21" t="n">
        <v>4993077.38</v>
      </c>
      <c r="E11" s="21" t="n">
        <v>3521394.68</v>
      </c>
      <c r="F11" s="21" t="n">
        <v>2604460.78</v>
      </c>
      <c r="G11" s="21" t="n">
        <v>1730545.12</v>
      </c>
      <c r="H11" s="21" t="n">
        <v>303589.98</v>
      </c>
      <c r="I11" s="21" t="n">
        <v>321.98</v>
      </c>
      <c r="J11" s="21"/>
      <c r="K11" s="21" t="n">
        <v>709986.09</v>
      </c>
      <c r="L11" s="21" t="n">
        <v>446612.16</v>
      </c>
      <c r="M11" s="21" t="n">
        <v>304511.96</v>
      </c>
      <c r="N11" s="21" t="n">
        <v>1171.36</v>
      </c>
      <c r="O11" s="21" t="n">
        <v>4468.23</v>
      </c>
    </row>
    <row r="12" customFormat="false" ht="23.25" hidden="false" customHeight="true" outlineLevel="0" collapsed="false">
      <c r="A12" s="18" t="s">
        <v>22</v>
      </c>
      <c r="B12" s="22" t="n">
        <v>7171230.01</v>
      </c>
      <c r="C12" s="22" t="n">
        <v>107199.13</v>
      </c>
      <c r="D12" s="22" t="n">
        <v>2191246.98</v>
      </c>
      <c r="E12" s="22" t="n">
        <v>1831714.53</v>
      </c>
      <c r="F12" s="22" t="n">
        <v>1356436</v>
      </c>
      <c r="G12" s="22" t="n">
        <v>844710.86</v>
      </c>
      <c r="H12" s="22" t="n">
        <v>183698.24</v>
      </c>
      <c r="I12" s="22" t="n">
        <v>59.74</v>
      </c>
      <c r="J12" s="22"/>
      <c r="K12" s="22" t="n">
        <v>310848.75</v>
      </c>
      <c r="L12" s="22" t="n">
        <v>225942.81</v>
      </c>
      <c r="M12" s="22" t="n">
        <v>114686.76</v>
      </c>
      <c r="N12" s="22" t="n">
        <v>1171.36</v>
      </c>
      <c r="O12" s="22" t="n">
        <v>3514.85</v>
      </c>
    </row>
    <row r="13" customFormat="false" ht="23.25" hidden="false" customHeight="true" outlineLevel="0" collapsed="false">
      <c r="A13" s="18" t="s">
        <v>23</v>
      </c>
      <c r="B13" s="22" t="n">
        <v>7748919.01</v>
      </c>
      <c r="C13" s="22" t="n">
        <v>192810.17</v>
      </c>
      <c r="D13" s="22" t="n">
        <v>2801830.41</v>
      </c>
      <c r="E13" s="22" t="n">
        <v>1689680.15</v>
      </c>
      <c r="F13" s="22" t="n">
        <v>1248024.79</v>
      </c>
      <c r="G13" s="22" t="n">
        <v>885834.26</v>
      </c>
      <c r="H13" s="22" t="n">
        <v>119891.73</v>
      </c>
      <c r="I13" s="22" t="n">
        <v>262.24</v>
      </c>
      <c r="J13" s="22"/>
      <c r="K13" s="22" t="n">
        <v>399137.33</v>
      </c>
      <c r="L13" s="22" t="n">
        <v>220669.35</v>
      </c>
      <c r="M13" s="22" t="n">
        <v>189825.2</v>
      </c>
      <c r="N13" s="22" t="s">
        <v>25</v>
      </c>
      <c r="O13" s="22" t="n">
        <v>953.38</v>
      </c>
    </row>
    <row r="14" s="6" customFormat="true" ht="23.25" hidden="false" customHeight="true" outlineLevel="0" collapsed="false">
      <c r="A14" s="23" t="s">
        <v>26</v>
      </c>
      <c r="B14" s="17" t="n">
        <v>652265</v>
      </c>
      <c r="C14" s="17" t="n">
        <v>4091.29</v>
      </c>
      <c r="D14" s="17" t="n">
        <v>170235.84</v>
      </c>
      <c r="E14" s="17" t="n">
        <v>220849.95</v>
      </c>
      <c r="F14" s="17" t="n">
        <v>97855.85</v>
      </c>
      <c r="G14" s="17" t="n">
        <v>83532.12</v>
      </c>
      <c r="H14" s="17" t="n">
        <v>10591.6</v>
      </c>
      <c r="I14" s="17" t="s">
        <v>25</v>
      </c>
      <c r="J14" s="24"/>
      <c r="K14" s="17" t="n">
        <v>27304</v>
      </c>
      <c r="L14" s="17" t="n">
        <v>19300.46</v>
      </c>
      <c r="M14" s="17" t="n">
        <v>18503.86</v>
      </c>
      <c r="N14" s="17" t="s">
        <v>25</v>
      </c>
      <c r="O14" s="17" t="s">
        <v>25</v>
      </c>
    </row>
    <row r="15" customFormat="false" ht="23.25" hidden="false" customHeight="true" outlineLevel="0" collapsed="false">
      <c r="A15" s="25" t="s">
        <v>22</v>
      </c>
      <c r="B15" s="19" t="n">
        <v>313499.99</v>
      </c>
      <c r="C15" s="19" t="n">
        <v>1118.75</v>
      </c>
      <c r="D15" s="19" t="n">
        <v>74681.33</v>
      </c>
      <c r="E15" s="19" t="n">
        <v>106836.27</v>
      </c>
      <c r="F15" s="19" t="n">
        <v>52743.76</v>
      </c>
      <c r="G15" s="19" t="n">
        <v>41206.26</v>
      </c>
      <c r="H15" s="19" t="n">
        <v>7107.54</v>
      </c>
      <c r="I15" s="19" t="s">
        <v>25</v>
      </c>
      <c r="J15" s="26"/>
      <c r="K15" s="19" t="n">
        <v>12382.32</v>
      </c>
      <c r="L15" s="19" t="n">
        <v>9486.13</v>
      </c>
      <c r="M15" s="19" t="n">
        <v>7937.63</v>
      </c>
      <c r="N15" s="19" t="s">
        <v>25</v>
      </c>
      <c r="O15" s="19" t="s">
        <v>25</v>
      </c>
    </row>
    <row r="16" customFormat="false" ht="23.25" hidden="false" customHeight="true" outlineLevel="0" collapsed="false">
      <c r="A16" s="27" t="s">
        <v>23</v>
      </c>
      <c r="B16" s="19" t="n">
        <v>338765</v>
      </c>
      <c r="C16" s="19" t="n">
        <v>2972.54</v>
      </c>
      <c r="D16" s="19" t="n">
        <v>95554.51</v>
      </c>
      <c r="E16" s="19" t="n">
        <v>114013.68</v>
      </c>
      <c r="F16" s="19" t="n">
        <v>45112.09</v>
      </c>
      <c r="G16" s="19" t="n">
        <v>42325.86</v>
      </c>
      <c r="H16" s="19" t="n">
        <v>3484.07</v>
      </c>
      <c r="I16" s="19" t="s">
        <v>25</v>
      </c>
      <c r="J16" s="26"/>
      <c r="K16" s="19" t="n">
        <v>14921.68</v>
      </c>
      <c r="L16" s="19" t="n">
        <v>9814.34</v>
      </c>
      <c r="M16" s="19" t="n">
        <v>10566.24</v>
      </c>
      <c r="N16" s="19" t="s">
        <v>25</v>
      </c>
      <c r="O16" s="19" t="s">
        <v>25</v>
      </c>
    </row>
    <row r="17" customFormat="false" ht="21.7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4.25662278449089</v>
      </c>
      <c r="D18" s="29" t="n">
        <f aca="false">(D8/$B$8)*100</f>
        <v>24.2470411687031</v>
      </c>
      <c r="E18" s="29" t="n">
        <f aca="false">(E8/$B$8)*100</f>
        <v>19.7169468713618</v>
      </c>
      <c r="F18" s="29" t="n">
        <f aca="false">(F8/$B$8)*100</f>
        <v>17.8396476508047</v>
      </c>
      <c r="G18" s="29" t="n">
        <f aca="false">(G8/$B$8)*100</f>
        <v>12.533562072044</v>
      </c>
      <c r="H18" s="29" t="n">
        <f aca="false">(H8/$B$8)*100</f>
        <v>3.4861485082118</v>
      </c>
      <c r="I18" s="30" t="s">
        <v>28</v>
      </c>
      <c r="J18" s="29"/>
      <c r="K18" s="29" t="n">
        <f aca="false">(K8/$B$8)*100</f>
        <v>10.9419446506537</v>
      </c>
      <c r="L18" s="29" t="n">
        <f aca="false">(L8/$B$8)*100</f>
        <v>4.45093921548502</v>
      </c>
      <c r="M18" s="29" t="n">
        <f aca="false">(M8/$B$8)*100</f>
        <v>1.98124396824964</v>
      </c>
      <c r="N18" s="29" t="n">
        <f aca="false">(N8/$B$8)*100</f>
        <v>0.222691614668835</v>
      </c>
      <c r="O18" s="29" t="n">
        <f aca="false">(O8/$B$8)*100</f>
        <v>0.311118355827492</v>
      </c>
    </row>
    <row r="19" customFormat="false" ht="23.25" hidden="false" customHeight="true" outlineLevel="0" collapsed="false">
      <c r="A19" s="16" t="s">
        <v>22</v>
      </c>
      <c r="B19" s="31" t="n">
        <v>100</v>
      </c>
      <c r="C19" s="31" t="n">
        <f aca="false">(C9/$B$9)*100</f>
        <v>3.24881970372736</v>
      </c>
      <c r="D19" s="31" t="n">
        <f aca="false">(D9/$B$9)*100</f>
        <v>21.734346869359</v>
      </c>
      <c r="E19" s="31" t="n">
        <f aca="false">(E9/$B$9)*100</f>
        <v>21.3873422198797</v>
      </c>
      <c r="F19" s="31" t="n">
        <f aca="false">(F9/$B$9)*100</f>
        <v>19.7512497126116</v>
      </c>
      <c r="G19" s="31" t="n">
        <f aca="false">(G9/$B$9)*100</f>
        <v>13.0043784171792</v>
      </c>
      <c r="H19" s="31" t="n">
        <f aca="false">(H9/$B$9)*100</f>
        <v>4.14786102433537</v>
      </c>
      <c r="I19" s="30" t="s">
        <v>28</v>
      </c>
      <c r="J19" s="29"/>
      <c r="K19" s="31" t="n">
        <f aca="false">(K9/$B$9)*100</f>
        <v>9.89228384567848</v>
      </c>
      <c r="L19" s="31" t="n">
        <f aca="false">(L9/$B$9)*100</f>
        <v>4.8733594183623</v>
      </c>
      <c r="M19" s="31" t="n">
        <f aca="false">(M9/$B$9)*100</f>
        <v>1.37429213084383</v>
      </c>
      <c r="N19" s="31" t="n">
        <f aca="false">(N9/$B$9)*100</f>
        <v>0.210322031297821</v>
      </c>
      <c r="O19" s="31" t="n">
        <f aca="false">(O9/$B$9)*100</f>
        <v>0.360444694417624</v>
      </c>
    </row>
    <row r="20" customFormat="false" ht="23.25" hidden="false" customHeight="true" outlineLevel="0" collapsed="false">
      <c r="A20" s="16" t="s">
        <v>23</v>
      </c>
      <c r="B20" s="31" t="n">
        <v>100</v>
      </c>
      <c r="C20" s="31" t="n">
        <f aca="false">(C10/$B$10)*100</f>
        <v>5.19874960865712</v>
      </c>
      <c r="D20" s="31" t="n">
        <f aca="false">(D10/$B$10)*100</f>
        <v>26.5959888406512</v>
      </c>
      <c r="E20" s="31" t="n">
        <f aca="false">(E10/$B$10)*100</f>
        <v>18.1554074249761</v>
      </c>
      <c r="F20" s="31" t="n">
        <f aca="false">(F10/$B$10)*100</f>
        <v>16.0526203892931</v>
      </c>
      <c r="G20" s="31" t="n">
        <f aca="false">(G10/$B$10)*100</f>
        <v>12.0934277675609</v>
      </c>
      <c r="H20" s="31" t="n">
        <f aca="false">(H10/$B$10)*100</f>
        <v>2.86755830619116</v>
      </c>
      <c r="I20" s="30" t="s">
        <v>28</v>
      </c>
      <c r="J20" s="29"/>
      <c r="K20" s="31" t="n">
        <f aca="false">(K10/$B$10)*100</f>
        <v>11.9232014254334</v>
      </c>
      <c r="L20" s="31" t="n">
        <f aca="false">(L10/$B$10)*100</f>
        <v>4.05604718568599</v>
      </c>
      <c r="M20" s="31" t="n">
        <f aca="false">(M10/$B$10)*100</f>
        <v>2.54864212163072</v>
      </c>
      <c r="N20" s="31" t="n">
        <f aca="false">(N10/$B$10)*100</f>
        <v>0.234255100155269</v>
      </c>
      <c r="O20" s="31" t="n">
        <f aca="false">(O10/$B$10)*100</f>
        <v>0.265006538321306</v>
      </c>
    </row>
    <row r="21" s="6" customFormat="true" ht="23.25" hidden="false" customHeight="true" outlineLevel="0" collapsed="false">
      <c r="A21" s="20" t="s">
        <v>24</v>
      </c>
      <c r="B21" s="29" t="n">
        <v>100</v>
      </c>
      <c r="C21" s="29" t="n">
        <f aca="false">(C11/$B$11)*100</f>
        <v>2.01076604395119</v>
      </c>
      <c r="D21" s="29" t="n">
        <f aca="false">(D11/$B$11)*100</f>
        <v>33.4653318586394</v>
      </c>
      <c r="E21" s="29" t="n">
        <f aca="false">(E11/$B$11)*100</f>
        <v>23.6016053032704</v>
      </c>
      <c r="F21" s="29" t="n">
        <f aca="false">(F11/$B$11)*100</f>
        <v>17.4559971100449</v>
      </c>
      <c r="G21" s="29" t="n">
        <f aca="false">(G11/$B$11)*100</f>
        <v>11.5987120426219</v>
      </c>
      <c r="H21" s="29" t="n">
        <f aca="false">(H11/$B$11)*100</f>
        <v>2.03476506700116</v>
      </c>
      <c r="I21" s="30" t="s">
        <v>28</v>
      </c>
      <c r="J21" s="29"/>
      <c r="K21" s="29" t="n">
        <f aca="false">(K11/$B$11)*100</f>
        <v>4.75857238104085</v>
      </c>
      <c r="L21" s="29" t="n">
        <f aca="false">(L11/$B$11)*100</f>
        <v>2.99334919309898</v>
      </c>
      <c r="M21" s="29" t="n">
        <f aca="false">(M11/$B$11)*100</f>
        <v>2.04094449590219</v>
      </c>
      <c r="N21" s="30" t="s">
        <v>28</v>
      </c>
      <c r="O21" s="30" t="s">
        <v>28</v>
      </c>
    </row>
    <row r="22" customFormat="false" ht="23.25" hidden="false" customHeight="true" outlineLevel="0" collapsed="false">
      <c r="A22" s="16" t="s">
        <v>22</v>
      </c>
      <c r="B22" s="31" t="n">
        <v>100</v>
      </c>
      <c r="C22" s="31" t="n">
        <f aca="false">(C12/$B$12)*100</f>
        <v>1.49484997483716</v>
      </c>
      <c r="D22" s="31" t="n">
        <f aca="false">(D12/$B$12)*100</f>
        <v>30.5560828051031</v>
      </c>
      <c r="E22" s="31" t="n">
        <f aca="false">(E12/$B$12)*100</f>
        <v>25.5425432937689</v>
      </c>
      <c r="F22" s="31" t="n">
        <f aca="false">(F12/$B$12)*100</f>
        <v>18.9149699299632</v>
      </c>
      <c r="G22" s="31" t="n">
        <f aca="false">(G12/$B$12)*100</f>
        <v>11.7791628329043</v>
      </c>
      <c r="H22" s="31" t="n">
        <f aca="false">(H12/$B$12)*100</f>
        <v>2.56160016822553</v>
      </c>
      <c r="I22" s="30" t="s">
        <v>28</v>
      </c>
      <c r="J22" s="29"/>
      <c r="K22" s="31" t="n">
        <f aca="false">(K12/$B$12)*100</f>
        <v>4.33466434023917</v>
      </c>
      <c r="L22" s="31" t="n">
        <f aca="false">(L12/$B$12)*100</f>
        <v>3.15068418785803</v>
      </c>
      <c r="M22" s="31" t="n">
        <f aca="false">(M12/$B$12)*100</f>
        <v>1.5992620490498</v>
      </c>
      <c r="N22" s="30" t="s">
        <v>28</v>
      </c>
      <c r="O22" s="31" t="n">
        <f aca="false">(O12/$B$12)*100</f>
        <v>0.0490132096599702</v>
      </c>
    </row>
    <row r="23" customFormat="false" ht="23.25" hidden="false" customHeight="true" outlineLevel="0" collapsed="false">
      <c r="A23" s="16" t="s">
        <v>23</v>
      </c>
      <c r="B23" s="31" t="n">
        <v>100</v>
      </c>
      <c r="C23" s="31" t="n">
        <f aca="false">(C13/$B$13)*100</f>
        <v>2.48822022466847</v>
      </c>
      <c r="D23" s="31" t="n">
        <f aca="false">(D13/$B$13)*100</f>
        <v>36.1576938200571</v>
      </c>
      <c r="E23" s="31" t="n">
        <f aca="false">(E13/$B$13)*100</f>
        <v>21.8053659848485</v>
      </c>
      <c r="F23" s="31" t="n">
        <f aca="false">(F13/$B$13)*100</f>
        <v>16.1057921548725</v>
      </c>
      <c r="G23" s="31" t="n">
        <f aca="false">(G13/$B$13)*100</f>
        <v>11.4317140088421</v>
      </c>
      <c r="H23" s="31" t="n">
        <f aca="false">(H13/$B$13)*100</f>
        <v>1.54720587278405</v>
      </c>
      <c r="I23" s="30" t="s">
        <v>28</v>
      </c>
      <c r="J23" s="29"/>
      <c r="K23" s="31" t="n">
        <f aca="false">(K13/$B$13)*100</f>
        <v>5.15087755446808</v>
      </c>
      <c r="L23" s="31" t="n">
        <f aca="false">(L13/$B$13)*100</f>
        <v>2.84774366224793</v>
      </c>
      <c r="M23" s="31" t="n">
        <f aca="false">(M13/$B$13)*100</f>
        <v>2.44969910970847</v>
      </c>
      <c r="N23" s="30" t="s">
        <v>28</v>
      </c>
      <c r="O23" s="31" t="s">
        <v>25</v>
      </c>
    </row>
    <row r="24" s="6" customFormat="true" ht="23.25" hidden="false" customHeight="true" outlineLevel="0" collapsed="false">
      <c r="A24" s="23" t="s">
        <v>26</v>
      </c>
      <c r="B24" s="29" t="n">
        <v>100</v>
      </c>
      <c r="C24" s="29" t="n">
        <f aca="false">(C14/$B$14)*100</f>
        <v>0.627243528320545</v>
      </c>
      <c r="D24" s="29" t="n">
        <f aca="false">(D14/$B$14)*100</f>
        <v>26.0991836140219</v>
      </c>
      <c r="E24" s="29" t="n">
        <f aca="false">(E14/$B$14)*100</f>
        <v>33.858930036105</v>
      </c>
      <c r="F24" s="29" t="n">
        <f aca="false">(F14/$B$14)*100</f>
        <v>15.0024683219244</v>
      </c>
      <c r="G24" s="29" t="n">
        <f aca="false">(G14/$B$14)*100</f>
        <v>12.8064697630564</v>
      </c>
      <c r="H24" s="29" t="n">
        <f aca="false">(H14/$B$14)*100</f>
        <v>1.62381854001058</v>
      </c>
      <c r="I24" s="17" t="s">
        <v>25</v>
      </c>
      <c r="J24" s="29"/>
      <c r="K24" s="29" t="n">
        <f aca="false">(K14/$B$14)*100</f>
        <v>4.18602868466038</v>
      </c>
      <c r="L24" s="29" t="n">
        <f aca="false">(L14/$B$14)*100</f>
        <v>2.95899059431366</v>
      </c>
      <c r="M24" s="29" t="n">
        <f aca="false">(M14/$B$14)*100</f>
        <v>2.83686231822955</v>
      </c>
      <c r="N24" s="29" t="s">
        <v>25</v>
      </c>
      <c r="O24" s="29" t="s">
        <v>25</v>
      </c>
    </row>
    <row r="25" customFormat="false" ht="23.25" hidden="false" customHeight="true" outlineLevel="0" collapsed="false">
      <c r="A25" s="23" t="s">
        <v>22</v>
      </c>
      <c r="B25" s="31" t="n">
        <v>100</v>
      </c>
      <c r="C25" s="31" t="n">
        <f aca="false">(C15/$B$15)*100</f>
        <v>0.356858065609508</v>
      </c>
      <c r="D25" s="31" t="n">
        <f aca="false">(D15/$B$15)*100</f>
        <v>23.8217966131355</v>
      </c>
      <c r="E25" s="31" t="n">
        <f aca="false">(E15/$B$15)*100</f>
        <v>34.0785561109587</v>
      </c>
      <c r="F25" s="31" t="n">
        <f aca="false">(F15/$B$15)*100</f>
        <v>16.8241664058745</v>
      </c>
      <c r="G25" s="31" t="n">
        <f aca="false">(G15/$B$15)*100</f>
        <v>13.1439430029966</v>
      </c>
      <c r="H25" s="31" t="n">
        <f aca="false">(H15/$B$15)*100</f>
        <v>2.26715796705448</v>
      </c>
      <c r="I25" s="19" t="s">
        <v>25</v>
      </c>
      <c r="J25" s="29"/>
      <c r="K25" s="31" t="n">
        <f aca="false">(K15/$B$15)*100</f>
        <v>3.94970347526965</v>
      </c>
      <c r="L25" s="31" t="n">
        <f aca="false">(L15/$B$15)*100</f>
        <v>3.02587888439805</v>
      </c>
      <c r="M25" s="31" t="n">
        <f aca="false">(M15/$B$15)*100</f>
        <v>2.53193947470301</v>
      </c>
      <c r="N25" s="31" t="s">
        <v>25</v>
      </c>
      <c r="O25" s="31" t="s">
        <v>25</v>
      </c>
    </row>
    <row r="26" customFormat="false" ht="23.25" hidden="false" customHeight="true" outlineLevel="0" collapsed="false">
      <c r="A26" s="32" t="s">
        <v>23</v>
      </c>
      <c r="B26" s="33" t="n">
        <v>100</v>
      </c>
      <c r="C26" s="33" t="n">
        <f aca="false">(C16/$B$16)*100</f>
        <v>0.877463728543386</v>
      </c>
      <c r="D26" s="33" t="n">
        <f aca="false">(D16/$B$16)*100</f>
        <v>28.2067244254867</v>
      </c>
      <c r="E26" s="33" t="n">
        <f aca="false">(E16/$B$16)*100</f>
        <v>33.6556846191313</v>
      </c>
      <c r="F26" s="33" t="n">
        <f aca="false">(F16/$B$16)*100</f>
        <v>13.3166324738388</v>
      </c>
      <c r="G26" s="33" t="n">
        <f aca="false">(G16/$B$16)*100</f>
        <v>12.4941655720042</v>
      </c>
      <c r="H26" s="33" t="n">
        <f aca="false">(H16/$B$16)*100</f>
        <v>1.0284622083155</v>
      </c>
      <c r="I26" s="34" t="s">
        <v>25</v>
      </c>
      <c r="J26" s="35"/>
      <c r="K26" s="33" t="n">
        <f aca="false">(K16/$B$16)*100</f>
        <v>4.40472894189187</v>
      </c>
      <c r="L26" s="33" t="n">
        <f aca="false">(L16/$B$16)*100</f>
        <v>2.89709385562263</v>
      </c>
      <c r="M26" s="33" t="n">
        <f aca="false">(M16/$B$16)*100</f>
        <v>3.11904712706448</v>
      </c>
      <c r="N26" s="33" t="s">
        <v>25</v>
      </c>
      <c r="O26" s="33" t="s">
        <v>25</v>
      </c>
    </row>
    <row r="27" customFormat="false" ht="23.25" hidden="false" customHeight="true" outlineLevel="0" collapsed="false">
      <c r="B27" s="36"/>
      <c r="C27" s="37"/>
      <c r="D27" s="37"/>
      <c r="E27" s="37"/>
      <c r="F27" s="36"/>
      <c r="G27" s="37"/>
      <c r="H27" s="38"/>
      <c r="I27" s="37"/>
      <c r="J27" s="37"/>
      <c r="K27" s="37"/>
      <c r="L27" s="37"/>
      <c r="M27" s="37"/>
      <c r="N27" s="37"/>
      <c r="O27" s="37"/>
    </row>
    <row r="28" customFormat="false" ht="33.75" hidden="false" customHeight="true" outlineLevel="0" collapsed="false"/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KKD</cp:lastModifiedBy>
  <cp:lastPrinted>2016-12-13T03:42:27Z</cp:lastPrinted>
  <dcterms:modified xsi:type="dcterms:W3CDTF">2017-01-17T03:57:00Z</dcterms:modified>
  <cp:revision>0</cp:revision>
  <dc:subject/>
  <dc:title/>
</cp:coreProperties>
</file>