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__"/>
    <numFmt numFmtId="169" formatCode="@"/>
    <numFmt numFmtId="170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400</xdr:colOff>
      <xdr:row>0</xdr:row>
      <xdr:rowOff>38880</xdr:rowOff>
    </xdr:from>
    <xdr:to>
      <xdr:col>14</xdr:col>
      <xdr:colOff>103356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9089000" y="38880"/>
          <a:ext cx="830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66"/>
    <col collapsed="false" customWidth="true" hidden="false" outlineLevel="0" max="9" min="6" style="1" width="13.33"/>
    <col collapsed="false" customWidth="true" hidden="false" outlineLevel="0" max="10" min="10" style="1" width="1.99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1.3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23.25" hidden="false" customHeight="true" outlineLevel="0" collapsed="false">
      <c r="A8" s="16" t="s">
        <v>21</v>
      </c>
      <c r="B8" s="17" t="n">
        <v>55610140.505</v>
      </c>
      <c r="C8" s="17" t="n">
        <v>2394918.3275</v>
      </c>
      <c r="D8" s="17" t="n">
        <v>13570307.3775</v>
      </c>
      <c r="E8" s="17" t="n">
        <v>10997081.1475</v>
      </c>
      <c r="F8" s="17" t="n">
        <v>9840224.425</v>
      </c>
      <c r="G8" s="17" t="n">
        <v>6978725.24</v>
      </c>
      <c r="H8" s="17" t="n">
        <v>1968509.6725</v>
      </c>
      <c r="I8" s="17" t="n">
        <v>8163.1725</v>
      </c>
      <c r="J8" s="18" t="n">
        <v>6044250.3875</v>
      </c>
      <c r="K8" s="17" t="n">
        <v>6044250.3875</v>
      </c>
      <c r="L8" s="17" t="n">
        <v>2440044.34</v>
      </c>
      <c r="M8" s="17" t="n">
        <v>1058578.69</v>
      </c>
      <c r="N8" s="17" t="n">
        <v>102211.525</v>
      </c>
      <c r="O8" s="17" t="n">
        <v>207126.2025</v>
      </c>
    </row>
    <row r="9" customFormat="false" ht="23.25" hidden="false" customHeight="true" outlineLevel="0" collapsed="false">
      <c r="A9" s="19" t="s">
        <v>22</v>
      </c>
      <c r="B9" s="20" t="n">
        <v>26873405.5</v>
      </c>
      <c r="C9" s="20" t="n">
        <v>877471.2525</v>
      </c>
      <c r="D9" s="20" t="n">
        <v>5901638.925</v>
      </c>
      <c r="E9" s="20" t="n">
        <v>5748203.7525</v>
      </c>
      <c r="F9" s="20" t="n">
        <v>5235502.96</v>
      </c>
      <c r="G9" s="20" t="n">
        <v>3524126.18</v>
      </c>
      <c r="H9" s="20" t="n">
        <v>1115765.6425</v>
      </c>
      <c r="I9" s="20" t="n">
        <v>4072.3325</v>
      </c>
      <c r="J9" s="21" t="n">
        <v>2656148.7825</v>
      </c>
      <c r="K9" s="20" t="n">
        <v>2656148.7825</v>
      </c>
      <c r="L9" s="20" t="n">
        <v>1285061.4725</v>
      </c>
      <c r="M9" s="20" t="n">
        <v>356062.875</v>
      </c>
      <c r="N9" s="20" t="n">
        <v>51697.045</v>
      </c>
      <c r="O9" s="20" t="n">
        <v>117654.285</v>
      </c>
    </row>
    <row r="10" customFormat="false" ht="23.25" hidden="false" customHeight="true" outlineLevel="0" collapsed="false">
      <c r="A10" s="19" t="s">
        <v>23</v>
      </c>
      <c r="B10" s="20" t="n">
        <v>28736735.005</v>
      </c>
      <c r="C10" s="20" t="n">
        <v>1517447.0775</v>
      </c>
      <c r="D10" s="20" t="n">
        <v>7668668.455</v>
      </c>
      <c r="E10" s="20" t="n">
        <v>5248877.395</v>
      </c>
      <c r="F10" s="20" t="n">
        <v>4604721.4675</v>
      </c>
      <c r="G10" s="20" t="n">
        <v>3454599.06</v>
      </c>
      <c r="H10" s="20" t="n">
        <v>852744.03</v>
      </c>
      <c r="I10" s="20" t="n">
        <v>4090.84</v>
      </c>
      <c r="J10" s="21" t="n">
        <v>3388101.6025</v>
      </c>
      <c r="K10" s="20" t="n">
        <v>3388101.6025</v>
      </c>
      <c r="L10" s="20" t="n">
        <v>1154982.865</v>
      </c>
      <c r="M10" s="20" t="n">
        <v>702515.815</v>
      </c>
      <c r="N10" s="20" t="n">
        <v>50514.48</v>
      </c>
      <c r="O10" s="20" t="n">
        <v>89471.92</v>
      </c>
    </row>
    <row r="11" s="6" customFormat="true" ht="23.25" hidden="false" customHeight="true" outlineLevel="0" collapsed="false">
      <c r="A11" s="22" t="s">
        <v>24</v>
      </c>
      <c r="B11" s="17" t="n">
        <v>14905078.005</v>
      </c>
      <c r="C11" s="17" t="n">
        <v>298223.81</v>
      </c>
      <c r="D11" s="17" t="n">
        <v>4997454.5325</v>
      </c>
      <c r="E11" s="17" t="n">
        <v>3496152.58</v>
      </c>
      <c r="F11" s="17" t="n">
        <v>2604550.7125</v>
      </c>
      <c r="G11" s="17" t="n">
        <v>1745196.575</v>
      </c>
      <c r="H11" s="17" t="n">
        <v>308525.9475</v>
      </c>
      <c r="I11" s="17" t="n">
        <v>789.7275</v>
      </c>
      <c r="J11" s="23" t="n">
        <v>702576.83</v>
      </c>
      <c r="K11" s="17" t="n">
        <v>702576.83</v>
      </c>
      <c r="L11" s="17" t="n">
        <v>444019.4925</v>
      </c>
      <c r="M11" s="17" t="n">
        <v>300957.97</v>
      </c>
      <c r="N11" s="17" t="n">
        <v>536.9125</v>
      </c>
      <c r="O11" s="17" t="n">
        <v>6092.9225</v>
      </c>
    </row>
    <row r="12" customFormat="false" ht="23.25" hidden="false" customHeight="true" outlineLevel="0" collapsed="false">
      <c r="A12" s="19" t="s">
        <v>22</v>
      </c>
      <c r="B12" s="20" t="n">
        <v>7165017.0025</v>
      </c>
      <c r="C12" s="20" t="n">
        <v>100411.3425</v>
      </c>
      <c r="D12" s="20" t="n">
        <v>2198433.7925</v>
      </c>
      <c r="E12" s="20" t="n">
        <v>1810935.545</v>
      </c>
      <c r="F12" s="20" t="n">
        <v>1361765.81</v>
      </c>
      <c r="G12" s="20" t="n">
        <v>851829.95</v>
      </c>
      <c r="H12" s="20" t="n">
        <v>183102.5525</v>
      </c>
      <c r="I12" s="20" t="n">
        <v>329.105</v>
      </c>
      <c r="J12" s="24" t="n">
        <v>318538.1775</v>
      </c>
      <c r="K12" s="20" t="n">
        <v>318538.1775</v>
      </c>
      <c r="L12" s="20" t="n">
        <v>222973.33</v>
      </c>
      <c r="M12" s="20" t="n">
        <v>112603.8225</v>
      </c>
      <c r="N12" s="20" t="n">
        <v>459.2475</v>
      </c>
      <c r="O12" s="20" t="n">
        <v>3634.3375</v>
      </c>
    </row>
    <row r="13" customFormat="false" ht="23.25" hidden="false" customHeight="true" outlineLevel="0" collapsed="false">
      <c r="A13" s="19" t="s">
        <v>23</v>
      </c>
      <c r="B13" s="20" t="n">
        <v>7740061.005</v>
      </c>
      <c r="C13" s="20" t="n">
        <v>197812.47</v>
      </c>
      <c r="D13" s="20" t="n">
        <v>2799020.7425</v>
      </c>
      <c r="E13" s="20" t="n">
        <v>1685217.04</v>
      </c>
      <c r="F13" s="20" t="n">
        <v>1242784.905</v>
      </c>
      <c r="G13" s="20" t="n">
        <v>893366.6275</v>
      </c>
      <c r="H13" s="20" t="n">
        <v>125423.3925</v>
      </c>
      <c r="I13" s="20" t="n">
        <v>460.625</v>
      </c>
      <c r="J13" s="24" t="n">
        <v>384038.645</v>
      </c>
      <c r="K13" s="20" t="n">
        <v>384038.645</v>
      </c>
      <c r="L13" s="20" t="n">
        <v>221046.1675</v>
      </c>
      <c r="M13" s="20" t="n">
        <v>188354.1475</v>
      </c>
      <c r="N13" s="20" t="n">
        <v>77.665</v>
      </c>
      <c r="O13" s="20" t="n">
        <v>2458.585</v>
      </c>
    </row>
    <row r="14" s="6" customFormat="true" ht="23.25" hidden="false" customHeight="true" outlineLevel="0" collapsed="false">
      <c r="A14" s="25" t="s">
        <v>25</v>
      </c>
      <c r="B14" s="18" t="n">
        <v>651915.75</v>
      </c>
      <c r="C14" s="18" t="n">
        <v>3177.35</v>
      </c>
      <c r="D14" s="18" t="n">
        <v>176228.4825</v>
      </c>
      <c r="E14" s="18" t="n">
        <v>218717.905</v>
      </c>
      <c r="F14" s="18" t="n">
        <v>105691.235</v>
      </c>
      <c r="G14" s="18" t="n">
        <v>76048.11</v>
      </c>
      <c r="H14" s="18" t="n">
        <v>9614.2875</v>
      </c>
      <c r="I14" s="18" t="s">
        <v>26</v>
      </c>
      <c r="J14" s="18"/>
      <c r="K14" s="18" t="n">
        <v>26148.0375</v>
      </c>
      <c r="L14" s="18" t="n">
        <v>18504.5975</v>
      </c>
      <c r="M14" s="18" t="n">
        <v>17785.74</v>
      </c>
      <c r="N14" s="18" t="s">
        <v>26</v>
      </c>
      <c r="O14" s="18" t="s">
        <v>26</v>
      </c>
    </row>
    <row r="15" customFormat="false" ht="23.25" hidden="false" customHeight="true" outlineLevel="0" collapsed="false">
      <c r="A15" s="26" t="s">
        <v>22</v>
      </c>
      <c r="B15" s="21" t="n">
        <v>313384.7475</v>
      </c>
      <c r="C15" s="21" t="n">
        <v>772.1825</v>
      </c>
      <c r="D15" s="21" t="n">
        <v>75821.2375</v>
      </c>
      <c r="E15" s="21" t="n">
        <v>108418.9475</v>
      </c>
      <c r="F15" s="21" t="n">
        <v>56214.2575</v>
      </c>
      <c r="G15" s="21" t="n">
        <v>38414.5</v>
      </c>
      <c r="H15" s="21" t="n">
        <v>5871.29</v>
      </c>
      <c r="I15" s="21" t="s">
        <v>26</v>
      </c>
      <c r="J15" s="21"/>
      <c r="K15" s="21" t="n">
        <v>11780.9325</v>
      </c>
      <c r="L15" s="21" t="n">
        <v>9079.6525</v>
      </c>
      <c r="M15" s="21" t="n">
        <v>7011.7475</v>
      </c>
      <c r="N15" s="21" t="s">
        <v>26</v>
      </c>
      <c r="O15" s="21" t="s">
        <v>26</v>
      </c>
    </row>
    <row r="16" customFormat="false" ht="23.25" hidden="false" customHeight="true" outlineLevel="0" collapsed="false">
      <c r="A16" s="27" t="s">
        <v>23</v>
      </c>
      <c r="B16" s="21" t="n">
        <v>338531</v>
      </c>
      <c r="C16" s="21" t="n">
        <v>2405.1675</v>
      </c>
      <c r="D16" s="21" t="n">
        <v>100407.245</v>
      </c>
      <c r="E16" s="21" t="n">
        <v>110298.96</v>
      </c>
      <c r="F16" s="21" t="n">
        <v>49476.975</v>
      </c>
      <c r="G16" s="21" t="n">
        <v>37633.61</v>
      </c>
      <c r="H16" s="21" t="n">
        <v>3743.005</v>
      </c>
      <c r="I16" s="21" t="s">
        <v>26</v>
      </c>
      <c r="J16" s="21"/>
      <c r="K16" s="21" t="n">
        <v>14367.105</v>
      </c>
      <c r="L16" s="21" t="n">
        <v>9424.9475</v>
      </c>
      <c r="M16" s="21" t="n">
        <v>10773.995</v>
      </c>
      <c r="N16" s="21" t="s">
        <v>26</v>
      </c>
      <c r="O16" s="21" t="s">
        <v>26</v>
      </c>
    </row>
    <row r="17" customFormat="fals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4.30662160849004</v>
      </c>
      <c r="D18" s="29" t="n">
        <f aca="false">(D8/$B$8)*100</f>
        <v>24.4025770376895</v>
      </c>
      <c r="E18" s="29" t="n">
        <f aca="false">(E8/$B$8)*100</f>
        <v>19.7753162420283</v>
      </c>
      <c r="F18" s="29" t="n">
        <f aca="false">(F8/$B$8)*100</f>
        <v>17.6950180949736</v>
      </c>
      <c r="G18" s="29" t="n">
        <f aca="false">(G8/$B$8)*100</f>
        <v>12.5493753057008</v>
      </c>
      <c r="H18" s="29" t="n">
        <f aca="false">(H8/$B$8)*100</f>
        <v>3.53983941530054</v>
      </c>
      <c r="I18" s="30" t="s">
        <v>28</v>
      </c>
      <c r="J18" s="29"/>
      <c r="K18" s="29" t="n">
        <f aca="false">(K8/$B$8)*100</f>
        <v>10.8689716167082</v>
      </c>
      <c r="L18" s="29" t="n">
        <f aca="false">(L8/$B$8)*100</f>
        <v>4.38776870161048</v>
      </c>
      <c r="M18" s="29" t="n">
        <f aca="false">(M8/$B$8)*100</f>
        <v>1.90357132779555</v>
      </c>
      <c r="N18" s="29" t="n">
        <f aca="false">(N8/$B$8)*100</f>
        <v>0.183800155999983</v>
      </c>
      <c r="O18" s="29" t="n">
        <f aca="false">(O8/$B$8)*100</f>
        <v>0.372461210525762</v>
      </c>
    </row>
    <row r="19" customFormat="false" ht="23.25" hidden="false" customHeight="true" outlineLevel="0" collapsed="false">
      <c r="A19" s="16" t="s">
        <v>22</v>
      </c>
      <c r="B19" s="31" t="n">
        <v>100</v>
      </c>
      <c r="C19" s="31" t="n">
        <f aca="false">(C9/$B$9)*100</f>
        <v>3.26520303688344</v>
      </c>
      <c r="D19" s="31" t="n">
        <f aca="false">(D9/$B$9)*100</f>
        <v>21.9608896423641</v>
      </c>
      <c r="E19" s="31" t="n">
        <f aca="false">(E9/$B$9)*100</f>
        <v>21.3899341953516</v>
      </c>
      <c r="F19" s="31" t="n">
        <f aca="false">(F9/$B$9)*100</f>
        <v>19.4820971238647</v>
      </c>
      <c r="G19" s="31" t="n">
        <f aca="false">(G9/$B$9)*100</f>
        <v>13.113805691653</v>
      </c>
      <c r="H19" s="31" t="n">
        <f aca="false">(H9/$B$9)*100</f>
        <v>4.15193244674554</v>
      </c>
      <c r="I19" s="30" t="s">
        <v>28</v>
      </c>
      <c r="J19" s="29"/>
      <c r="K19" s="31" t="n">
        <f aca="false">(K9/$B$9)*100</f>
        <v>9.88393072288512</v>
      </c>
      <c r="L19" s="31" t="n">
        <f aca="false">(L9/$B$9)*100</f>
        <v>4.78190779542251</v>
      </c>
      <c r="M19" s="31" t="n">
        <f aca="false">(M9/$B$9)*100</f>
        <v>1.32496372668511</v>
      </c>
      <c r="N19" s="31" t="n">
        <f aca="false">(N9/$B$9)*100</f>
        <v>0.192372511180245</v>
      </c>
      <c r="O19" s="31" t="n">
        <f aca="false">(O9/$B$9)*100</f>
        <v>0.437809361377738</v>
      </c>
    </row>
    <row r="20" customFormat="false" ht="23.25" hidden="false" customHeight="true" outlineLevel="0" collapsed="false">
      <c r="A20" s="16" t="s">
        <v>23</v>
      </c>
      <c r="B20" s="31" t="n">
        <v>100</v>
      </c>
      <c r="C20" s="31" t="n">
        <f aca="false">(C10/$B$10)*100</f>
        <v>5.28051317324663</v>
      </c>
      <c r="D20" s="31" t="n">
        <f aca="false">(D10/$B$10)*100</f>
        <v>26.685942065672</v>
      </c>
      <c r="E20" s="31" t="n">
        <f aca="false">(E10/$B$10)*100</f>
        <v>18.2653923421945</v>
      </c>
      <c r="F20" s="31" t="n">
        <f aca="false">(F10/$B$10)*100</f>
        <v>16.0238157421113</v>
      </c>
      <c r="G20" s="31" t="n">
        <f aca="false">(G10/$B$10)*100</f>
        <v>12.021543363917</v>
      </c>
      <c r="H20" s="31" t="n">
        <f aca="false">(H10/$B$10)*100</f>
        <v>2.9674353396502</v>
      </c>
      <c r="I20" s="30" t="s">
        <v>28</v>
      </c>
      <c r="J20" s="29"/>
      <c r="K20" s="31" t="n">
        <f aca="false">(K10/$B$10)*100</f>
        <v>11.7901410926137</v>
      </c>
      <c r="L20" s="31" t="n">
        <f aca="false">(L10/$B$10)*100</f>
        <v>4.0191861211757</v>
      </c>
      <c r="M20" s="31" t="n">
        <f aca="false">(M10/$B$10)*100</f>
        <v>2.44466121456654</v>
      </c>
      <c r="N20" s="31" t="n">
        <f aca="false">(N10/$B$10)*100</f>
        <v>0.175783644144719</v>
      </c>
      <c r="O20" s="31" t="n">
        <f aca="false">(O10/$B$10)*100</f>
        <v>0.311350332542763</v>
      </c>
    </row>
    <row r="21" s="6" customFormat="true" ht="23.25" hidden="false" customHeight="true" outlineLevel="0" collapsed="false">
      <c r="A21" s="22" t="s">
        <v>24</v>
      </c>
      <c r="B21" s="29" t="n">
        <v>100</v>
      </c>
      <c r="C21" s="29" t="n">
        <f aca="false">(C11/$B$11)*100</f>
        <v>2.00082018960222</v>
      </c>
      <c r="D21" s="29" t="n">
        <f aca="false">(D11/$B$11)*100</f>
        <v>33.5285365888295</v>
      </c>
      <c r="E21" s="29" t="n">
        <f aca="false">(E11/$B$11)*100</f>
        <v>23.456117296583</v>
      </c>
      <c r="F21" s="29" t="n">
        <f aca="false">(F11/$B$11)*100</f>
        <v>17.4742507998032</v>
      </c>
      <c r="G21" s="29" t="n">
        <f aca="false">(G11/$B$11)*100</f>
        <v>11.7087382864723</v>
      </c>
      <c r="H21" s="29" t="n">
        <f aca="false">(H11/$B$11)*100</f>
        <v>2.06993849610517</v>
      </c>
      <c r="I21" s="30" t="s">
        <v>28</v>
      </c>
      <c r="J21" s="29"/>
      <c r="K21" s="29" t="n">
        <f aca="false">(K11/$B$11)*100</f>
        <v>4.71367429116652</v>
      </c>
      <c r="L21" s="29" t="n">
        <f aca="false">(L11/$B$11)*100</f>
        <v>2.97898134012483</v>
      </c>
      <c r="M21" s="29" t="n">
        <f aca="false">(M11/$B$11)*100</f>
        <v>2.01916400503937</v>
      </c>
      <c r="N21" s="30" t="s">
        <v>28</v>
      </c>
      <c r="O21" s="30" t="s">
        <v>28</v>
      </c>
    </row>
    <row r="22" customFormat="false" ht="23.25" hidden="false" customHeight="true" outlineLevel="0" collapsed="false">
      <c r="A22" s="16" t="s">
        <v>22</v>
      </c>
      <c r="B22" s="31" t="n">
        <v>100</v>
      </c>
      <c r="C22" s="31" t="n">
        <f aca="false">(C12/$B$12)*100</f>
        <v>1.40141108478828</v>
      </c>
      <c r="D22" s="31" t="n">
        <f aca="false">(D12/$B$12)*100</f>
        <v>30.6828831213231</v>
      </c>
      <c r="E22" s="31" t="n">
        <f aca="false">(E12/$B$12)*100</f>
        <v>25.2746859409843</v>
      </c>
      <c r="F22" s="31" t="n">
        <f aca="false">(F12/$B$12)*100</f>
        <v>19.0057582490712</v>
      </c>
      <c r="G22" s="31" t="n">
        <f aca="false">(G12/$B$12)*100</f>
        <v>11.8887359192976</v>
      </c>
      <c r="H22" s="31" t="n">
        <f aca="false">(H12/$B$12)*100</f>
        <v>2.55550757850417</v>
      </c>
      <c r="I22" s="30" t="s">
        <v>28</v>
      </c>
      <c r="J22" s="29"/>
      <c r="K22" s="31" t="n">
        <f aca="false">(K12/$B$12)*100</f>
        <v>4.4457421020614</v>
      </c>
      <c r="L22" s="31" t="n">
        <f aca="false">(L12/$B$12)*100</f>
        <v>3.11197209891059</v>
      </c>
      <c r="M22" s="31" t="n">
        <f aca="false">(M12/$B$12)*100</f>
        <v>1.57157788265835</v>
      </c>
      <c r="N22" s="30" t="s">
        <v>28</v>
      </c>
      <c r="O22" s="31" t="n">
        <f aca="false">(O12/$B$12)*100</f>
        <v>0.0507233618389449</v>
      </c>
    </row>
    <row r="23" customFormat="false" ht="23.25" hidden="false" customHeight="true" outlineLevel="0" collapsed="false">
      <c r="A23" s="16" t="s">
        <v>23</v>
      </c>
      <c r="B23" s="31" t="n">
        <v>100</v>
      </c>
      <c r="C23" s="31" t="n">
        <f aca="false">(C13/$B$13)*100</f>
        <v>2.5556965232214</v>
      </c>
      <c r="D23" s="31" t="n">
        <f aca="false">(D13/$B$13)*100</f>
        <v>36.1627736614978</v>
      </c>
      <c r="E23" s="31" t="n">
        <f aca="false">(E13/$B$13)*100</f>
        <v>21.7726583667928</v>
      </c>
      <c r="F23" s="31" t="n">
        <f aca="false">(F13/$B$13)*100</f>
        <v>16.0565259653273</v>
      </c>
      <c r="G23" s="31" t="n">
        <f aca="false">(G13/$B$13)*100</f>
        <v>11.5421135172306</v>
      </c>
      <c r="H23" s="31" t="n">
        <f aca="false">(H13/$B$13)*100</f>
        <v>1.62044449545007</v>
      </c>
      <c r="I23" s="30" t="s">
        <v>28</v>
      </c>
      <c r="J23" s="29"/>
      <c r="K23" s="31" t="n">
        <f aca="false">(K13/$B$13)*100</f>
        <v>4.96170049243688</v>
      </c>
      <c r="L23" s="31" t="n">
        <f aca="false">(L13/$B$13)*100</f>
        <v>2.85587112759456</v>
      </c>
      <c r="M23" s="31" t="n">
        <f aca="false">(M13/$B$13)*100</f>
        <v>2.4334969372764</v>
      </c>
      <c r="N23" s="30" t="s">
        <v>28</v>
      </c>
      <c r="O23" s="30" t="s">
        <v>28</v>
      </c>
    </row>
    <row r="24" s="6" customFormat="true" ht="23.25" hidden="false" customHeight="true" outlineLevel="0" collapsed="false">
      <c r="A24" s="25" t="s">
        <v>25</v>
      </c>
      <c r="B24" s="29" t="n">
        <v>100</v>
      </c>
      <c r="C24" s="29" t="n">
        <f aca="false">(C14/$B$14)*100</f>
        <v>0.487386598651743</v>
      </c>
      <c r="D24" s="29" t="n">
        <f aca="false">(D14/$B$14)*100</f>
        <v>27.0324014261045</v>
      </c>
      <c r="E24" s="29" t="n">
        <f aca="false">(E14/$B$14)*100</f>
        <v>33.550026211209</v>
      </c>
      <c r="F24" s="29" t="n">
        <f aca="false">(F14/$B$14)*100</f>
        <v>16.2124070479966</v>
      </c>
      <c r="G24" s="29" t="n">
        <f aca="false">(G14/$B$14)*100</f>
        <v>11.6653279200572</v>
      </c>
      <c r="H24" s="29" t="n">
        <f aca="false">(H14/$B$14)*100</f>
        <v>1.47477453950146</v>
      </c>
      <c r="I24" s="30" t="s">
        <v>26</v>
      </c>
      <c r="J24" s="29"/>
      <c r="K24" s="29" t="n">
        <f aca="false">(K14/$B$14)*100</f>
        <v>4.01095348593741</v>
      </c>
      <c r="L24" s="29" t="n">
        <f aca="false">(L14/$B$14)*100</f>
        <v>2.83849523500544</v>
      </c>
      <c r="M24" s="29" t="n">
        <f aca="false">(M14/$B$14)*100</f>
        <v>2.72822676856634</v>
      </c>
      <c r="N24" s="29" t="s">
        <v>26</v>
      </c>
      <c r="O24" s="29" t="s">
        <v>26</v>
      </c>
    </row>
    <row r="25" customFormat="false" ht="23.25" hidden="false" customHeight="true" outlineLevel="0" collapsed="false">
      <c r="A25" s="25" t="s">
        <v>22</v>
      </c>
      <c r="B25" s="31" t="n">
        <v>100</v>
      </c>
      <c r="C25" s="31" t="n">
        <f aca="false">(C15/$B$15)*100</f>
        <v>0.246400792048758</v>
      </c>
      <c r="D25" s="31" t="n">
        <f aca="false">(D15/$B$15)*100</f>
        <v>24.1942972990413</v>
      </c>
      <c r="E25" s="31" t="n">
        <f aca="false">(E15/$B$15)*100</f>
        <v>34.5961149561052</v>
      </c>
      <c r="F25" s="31" t="n">
        <f aca="false">(F15/$B$15)*100</f>
        <v>17.9377771089514</v>
      </c>
      <c r="G25" s="31" t="n">
        <f aca="false">(G15/$B$15)*100</f>
        <v>12.2579354312705</v>
      </c>
      <c r="H25" s="31" t="n">
        <f aca="false">(H15/$B$15)*100</f>
        <v>1.87350853761637</v>
      </c>
      <c r="I25" s="30" t="s">
        <v>26</v>
      </c>
      <c r="J25" s="29"/>
      <c r="K25" s="31" t="n">
        <f aca="false">(K15/$B$15)*100</f>
        <v>3.75925522667628</v>
      </c>
      <c r="L25" s="31" t="n">
        <f aca="false">(L15/$B$15)*100</f>
        <v>2.89728602697871</v>
      </c>
      <c r="M25" s="31" t="n">
        <f aca="false">(M15/$B$15)*100</f>
        <v>2.23742462131154</v>
      </c>
      <c r="N25" s="31" t="s">
        <v>26</v>
      </c>
      <c r="O25" s="31" t="s">
        <v>26</v>
      </c>
    </row>
    <row r="26" customFormat="false" ht="23.25" hidden="false" customHeight="true" outlineLevel="0" collapsed="false">
      <c r="A26" s="32" t="s">
        <v>23</v>
      </c>
      <c r="B26" s="33" t="n">
        <v>100</v>
      </c>
      <c r="C26" s="33" t="n">
        <f aca="false">(C16/$B$16)*100</f>
        <v>0.710471862251906</v>
      </c>
      <c r="D26" s="33" t="n">
        <f aca="false">(D16/$B$16)*100</f>
        <v>29.6596899545389</v>
      </c>
      <c r="E26" s="33" t="n">
        <f aca="false">(E16/$B$16)*100</f>
        <v>32.5816424492883</v>
      </c>
      <c r="F26" s="33" t="n">
        <f aca="false">(F16/$B$16)*100</f>
        <v>14.6151977219221</v>
      </c>
      <c r="G26" s="33" t="n">
        <f aca="false">(G16/$B$16)*100</f>
        <v>11.1167396781979</v>
      </c>
      <c r="H26" s="33" t="n">
        <f aca="false">(H16/$B$16)*100</f>
        <v>1.10566092913204</v>
      </c>
      <c r="I26" s="34" t="s">
        <v>26</v>
      </c>
      <c r="J26" s="34"/>
      <c r="K26" s="33" t="n">
        <f aca="false">(K16/$B$16)*100</f>
        <v>4.24395550185951</v>
      </c>
      <c r="L26" s="33" t="n">
        <f aca="false">(L16/$B$16)*100</f>
        <v>2.78407221199831</v>
      </c>
      <c r="M26" s="33" t="n">
        <f aca="false">(M16/$B$16)*100</f>
        <v>3.18257264475041</v>
      </c>
      <c r="N26" s="33" t="s">
        <v>26</v>
      </c>
      <c r="O26" s="33" t="s">
        <v>26</v>
      </c>
    </row>
    <row r="27" customFormat="false" ht="23.25" hidden="false" customHeight="true" outlineLevel="0" collapsed="false">
      <c r="B27" s="35"/>
      <c r="C27" s="36"/>
      <c r="D27" s="36"/>
      <c r="E27" s="36"/>
      <c r="F27" s="35"/>
      <c r="G27" s="36"/>
      <c r="H27" s="37"/>
      <c r="I27" s="36"/>
      <c r="J27" s="36"/>
      <c r="K27" s="36"/>
      <c r="L27" s="36"/>
      <c r="M27" s="36"/>
      <c r="N27" s="36"/>
      <c r="O27" s="36"/>
    </row>
    <row r="28" customFormat="false" ht="33.75" hidden="false" customHeight="true" outlineLevel="0" collapsed="false"/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KKD</cp:lastModifiedBy>
  <cp:lastPrinted>2016-12-13T03:42:27Z</cp:lastPrinted>
  <dcterms:modified xsi:type="dcterms:W3CDTF">2017-02-07T02:58:19Z</dcterms:modified>
  <cp:revision>0</cp:revision>
  <dc:subject/>
  <dc:title/>
</cp:coreProperties>
</file>