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13" activeCellId="0" sqref="F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87328</v>
      </c>
      <c r="C5" s="13" t="n">
        <v>142030</v>
      </c>
      <c r="D5" s="14" t="n">
        <v>145298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12534.15</v>
      </c>
      <c r="C6" s="19" t="n">
        <v>4291.49</v>
      </c>
      <c r="D6" s="19" t="n">
        <v>8242.66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63056.94</v>
      </c>
      <c r="C7" s="19" t="n">
        <v>27862.02</v>
      </c>
      <c r="D7" s="19" t="n">
        <v>35194.92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79541.19</v>
      </c>
      <c r="C8" s="19" t="n">
        <v>45798.84</v>
      </c>
      <c r="D8" s="19" t="n">
        <v>33742.35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52813.73</v>
      </c>
      <c r="C9" s="20" t="n">
        <v>28854.92</v>
      </c>
      <c r="D9" s="19" t="n">
        <v>23958.8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40483.75</v>
      </c>
      <c r="C10" s="19" t="n">
        <v>18647.61</v>
      </c>
      <c r="D10" s="19" t="n">
        <v>21836.15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28001.66</v>
      </c>
      <c r="C11" s="19" t="n">
        <v>12260.72</v>
      </c>
      <c r="D11" s="19" t="n">
        <v>15740.95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12482.09</v>
      </c>
      <c r="C12" s="19" t="n">
        <v>6386.89</v>
      </c>
      <c r="D12" s="19" t="n">
        <v>6095.2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0" t="s">
        <v>15</v>
      </c>
      <c r="C13" s="20" t="s">
        <v>15</v>
      </c>
      <c r="D13" s="20" t="s">
        <v>15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6</v>
      </c>
      <c r="B14" s="19" t="n">
        <v>38106.86</v>
      </c>
      <c r="C14" s="19" t="n">
        <v>16419.1</v>
      </c>
      <c r="D14" s="19" t="n">
        <v>21687.76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7</v>
      </c>
      <c r="B15" s="19" t="n">
        <v>24854.62</v>
      </c>
      <c r="C15" s="19" t="n">
        <v>9458.45</v>
      </c>
      <c r="D15" s="19" t="n">
        <v>15396.17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8</v>
      </c>
      <c r="B16" s="19" t="n">
        <v>9602.56</v>
      </c>
      <c r="C16" s="19" t="n">
        <v>6135.24</v>
      </c>
      <c r="D16" s="19" t="n">
        <v>3467.32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9</v>
      </c>
      <c r="B17" s="26" t="n">
        <v>3649.68</v>
      </c>
      <c r="C17" s="19" t="n">
        <v>825.41</v>
      </c>
      <c r="D17" s="19" t="n">
        <v>2824.27</v>
      </c>
      <c r="E17" s="18"/>
    </row>
    <row r="18" s="17" customFormat="true" ht="21" hidden="false" customHeight="true" outlineLevel="0" collapsed="false">
      <c r="A18" s="24" t="s">
        <v>20</v>
      </c>
      <c r="B18" s="26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4" t="s">
        <v>21</v>
      </c>
      <c r="B19" s="20" t="n">
        <v>791.39</v>
      </c>
      <c r="C19" s="20" t="n">
        <v>156.02</v>
      </c>
      <c r="D19" s="20" t="n">
        <v>635.37</v>
      </c>
      <c r="E19" s="18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3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.000003480343</v>
      </c>
      <c r="C21" s="29" t="n">
        <f aca="false">SUM(C22:C26,C30,C34:C35)</f>
        <v>100</v>
      </c>
      <c r="D21" s="29" t="n">
        <f aca="false">SUM(D22:D26,D30,D34:D35)</f>
        <v>100.010068528317</v>
      </c>
      <c r="E21" s="23"/>
    </row>
    <row r="22" s="4" customFormat="true" ht="21" hidden="false" customHeight="true" outlineLevel="0" collapsed="false">
      <c r="A22" s="18" t="s">
        <v>7</v>
      </c>
      <c r="B22" s="30" t="n">
        <f aca="false">SUM(B6/$B$5)*100</f>
        <v>4.36231414968259</v>
      </c>
      <c r="C22" s="30" t="n">
        <f aca="false">SUM(C6/$C$5)*100</f>
        <v>3.02153770330212</v>
      </c>
      <c r="D22" s="30" t="n">
        <f aca="false">SUM(D6/$D$5)*100</f>
        <v>5.6729342454817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21.9459781156031</v>
      </c>
      <c r="C23" s="30" t="n">
        <f aca="false">SUM(C7/$C$5)*100</f>
        <v>19.6169964092093</v>
      </c>
      <c r="D23" s="30" t="n">
        <f aca="false">SUM(D7/$D$5)*100</f>
        <v>24.2225770485485</v>
      </c>
      <c r="E23" s="23"/>
    </row>
    <row r="24" s="4" customFormat="true" ht="21" hidden="false" customHeight="true" outlineLevel="0" collapsed="false">
      <c r="A24" s="21" t="s">
        <v>9</v>
      </c>
      <c r="B24" s="30" t="n">
        <f aca="false">SUM(B8/$B$5)*100</f>
        <v>27.6830625626462</v>
      </c>
      <c r="C24" s="30" t="n">
        <f aca="false">SUM(C8/$C$5)*100</f>
        <v>32.2458917130184</v>
      </c>
      <c r="D24" s="30" t="n">
        <f aca="false">SUM(D8/$D$5)*100</f>
        <v>23.2228592272433</v>
      </c>
    </row>
    <row r="25" s="4" customFormat="true" ht="21" hidden="false" customHeight="true" outlineLevel="0" collapsed="false">
      <c r="A25" s="21" t="s">
        <v>10</v>
      </c>
      <c r="B25" s="30" t="n">
        <f aca="false">SUM(B9/$B$5)*100</f>
        <v>18.3809896703419</v>
      </c>
      <c r="C25" s="30" t="n">
        <f aca="false">SUM(C9/$C$5)*100</f>
        <v>20.3160740688587</v>
      </c>
      <c r="D25" s="30" t="n">
        <f aca="false">SUM(D9/$D$5)*100</f>
        <v>16.4894217401478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4.0897336841519</v>
      </c>
      <c r="C26" s="30" t="n">
        <f aca="false">SUM(C10/$C$5)*100</f>
        <v>13.1293459128353</v>
      </c>
      <c r="D26" s="30" t="n">
        <f aca="false">SUM(D10/$D$5)*100</f>
        <v>15.0285275778056</v>
      </c>
    </row>
    <row r="27" s="4" customFormat="true" ht="21" hidden="false" customHeight="true" outlineLevel="0" collapsed="false">
      <c r="A27" s="24" t="s">
        <v>12</v>
      </c>
      <c r="B27" s="30" t="n">
        <f aca="false">SUM(B11/$B$5)*100</f>
        <v>9.74553820024502</v>
      </c>
      <c r="C27" s="30" t="n">
        <f aca="false">SUM(C11/$C$5)*100</f>
        <v>8.63248609448708</v>
      </c>
      <c r="D27" s="30" t="n">
        <f aca="false">SUM(D11/$D$5)*100</f>
        <v>10.8335627469064</v>
      </c>
    </row>
    <row r="28" s="4" customFormat="true" ht="21" hidden="false" customHeight="true" outlineLevel="0" collapsed="false">
      <c r="A28" s="24" t="s">
        <v>13</v>
      </c>
      <c r="B28" s="30" t="n">
        <f aca="false">SUM(B12/$B$5)*100</f>
        <v>4.34419548390689</v>
      </c>
      <c r="C28" s="30" t="n">
        <f aca="false">SUM(C12/$C$5)*100</f>
        <v>4.49685981834824</v>
      </c>
      <c r="D28" s="30" t="n">
        <f aca="false">SUM(D12/$D$5)*100</f>
        <v>4.19496483089926</v>
      </c>
    </row>
    <row r="29" s="4" customFormat="true" ht="21" hidden="false" customHeight="true" outlineLevel="0" collapsed="false">
      <c r="A29" s="25" t="s">
        <v>14</v>
      </c>
      <c r="B29" s="30" t="s">
        <v>15</v>
      </c>
      <c r="C29" s="30" t="s">
        <v>15</v>
      </c>
      <c r="D29" s="30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3.2624944314512</v>
      </c>
      <c r="C30" s="30" t="n">
        <f aca="false">SUM(C14/$C$5)*100</f>
        <v>11.5603041610927</v>
      </c>
      <c r="D30" s="30" t="n">
        <f aca="false">SUM(D14/$D$5)*100</f>
        <v>14.9263995375022</v>
      </c>
    </row>
    <row r="31" s="4" customFormat="true" ht="21" hidden="false" customHeight="true" outlineLevel="0" collapsed="false">
      <c r="A31" s="25" t="s">
        <v>17</v>
      </c>
      <c r="B31" s="30" t="n">
        <f aca="false">SUM(B15/$B$5)*100</f>
        <v>8.65026032965809</v>
      </c>
      <c r="C31" s="30" t="n">
        <f aca="false">SUM(C15/$C$5)*100</f>
        <v>6.65947335070056</v>
      </c>
      <c r="D31" s="30" t="n">
        <f aca="false">SUM(D15/$D$5)*100</f>
        <v>10.5962711117841</v>
      </c>
    </row>
    <row r="32" s="4" customFormat="true" ht="21" hidden="false" customHeight="true" outlineLevel="0" collapsed="false">
      <c r="A32" s="25" t="s">
        <v>18</v>
      </c>
      <c r="B32" s="30" t="n">
        <f aca="false">SUM(B16/$B$5)*100</f>
        <v>3.34202026951776</v>
      </c>
      <c r="C32" s="30" t="n">
        <f aca="false">SUM(C16/$C$5)*100</f>
        <v>4.31967894106879</v>
      </c>
      <c r="D32" s="30" t="n">
        <f aca="false">SUM(D16/$D$5)*100</f>
        <v>2.38635081005933</v>
      </c>
    </row>
    <row r="33" s="4" customFormat="true" ht="21" hidden="false" customHeight="true" outlineLevel="0" collapsed="false">
      <c r="A33" s="25" t="s">
        <v>19</v>
      </c>
      <c r="B33" s="30" t="n">
        <f aca="false">SUM(B17/$B$5)*100</f>
        <v>1.27021383227531</v>
      </c>
      <c r="C33" s="30" t="n">
        <f aca="false">SUM(C17/$C$5)*100</f>
        <v>0.581151869323382</v>
      </c>
      <c r="D33" s="30" t="n">
        <f aca="false">SUM(D17/$D$5)*100</f>
        <v>1.94377761565885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0.275430866466199</v>
      </c>
      <c r="C35" s="32" t="n">
        <f aca="false">SUM(C19/$C$5)*100</f>
        <v>0.109850031683447</v>
      </c>
      <c r="D35" s="32" t="n">
        <f aca="false">SUM(D19/$C$5)*100</f>
        <v>0.447349151587693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4-08T07:07:44Z</dcterms:modified>
  <cp:revision>0</cp:revision>
  <dc:subject/>
  <dc:title/>
</cp:coreProperties>
</file>