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87663</v>
      </c>
      <c r="C5" s="13" t="n">
        <v>142193</v>
      </c>
      <c r="D5" s="14" t="n">
        <v>145470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12013.72</v>
      </c>
      <c r="C6" s="19" t="n">
        <v>4713.86</v>
      </c>
      <c r="D6" s="19" t="n">
        <v>7299.85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67095.94</v>
      </c>
      <c r="C7" s="19" t="n">
        <v>30323.67</v>
      </c>
      <c r="D7" s="19" t="n">
        <v>36772.26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3431.92</v>
      </c>
      <c r="C8" s="19" t="n">
        <v>41208.2</v>
      </c>
      <c r="D8" s="19" t="n">
        <v>32223.72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59176.6</v>
      </c>
      <c r="C9" s="20" t="n">
        <v>30701.14</v>
      </c>
      <c r="D9" s="19" t="n">
        <v>28475.46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40236.21</v>
      </c>
      <c r="C10" s="19" t="n">
        <v>18248.76</v>
      </c>
      <c r="D10" s="19" t="n">
        <v>21987.46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29108.78</v>
      </c>
      <c r="C11" s="19" t="n">
        <v>12173.34</v>
      </c>
      <c r="D11" s="19" t="n">
        <v>16935.44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11127.43</v>
      </c>
      <c r="C12" s="19" t="n">
        <v>6075.42</v>
      </c>
      <c r="D12" s="19" t="n">
        <v>5052.02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s">
        <v>15</v>
      </c>
      <c r="C13" s="20" t="s">
        <v>15</v>
      </c>
      <c r="D13" s="20" t="s">
        <v>15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35075.06</v>
      </c>
      <c r="C14" s="19" t="n">
        <v>16788.35</v>
      </c>
      <c r="D14" s="19" t="n">
        <v>18286.71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21596.76</v>
      </c>
      <c r="C15" s="19" t="n">
        <v>9800.25</v>
      </c>
      <c r="D15" s="19" t="n">
        <v>11796.51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10432.92</v>
      </c>
      <c r="C16" s="19" t="n">
        <v>6103.33</v>
      </c>
      <c r="D16" s="19" t="n">
        <v>4329.59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6" t="n">
        <v>3045.38</v>
      </c>
      <c r="C17" s="19" t="n">
        <v>884.77</v>
      </c>
      <c r="D17" s="19" t="n">
        <v>2160.61</v>
      </c>
      <c r="E17" s="18"/>
    </row>
    <row r="18" s="17" customFormat="true" ht="21" hidden="false" customHeight="true" outlineLevel="0" collapsed="false">
      <c r="A18" s="24" t="s">
        <v>20</v>
      </c>
      <c r="B18" s="26" t="n">
        <v>32.42</v>
      </c>
      <c r="C18" s="19" t="s">
        <v>15</v>
      </c>
      <c r="D18" s="19" t="n">
        <v>32.42</v>
      </c>
      <c r="E18" s="18"/>
    </row>
    <row r="19" s="17" customFormat="true" ht="21" hidden="false" customHeight="true" outlineLevel="0" collapsed="false">
      <c r="A19" s="24" t="s">
        <v>21</v>
      </c>
      <c r="B19" s="20" t="n">
        <v>601.14</v>
      </c>
      <c r="C19" s="20" t="n">
        <v>209.01</v>
      </c>
      <c r="D19" s="20" t="n">
        <v>392.13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.00000347629</v>
      </c>
      <c r="C21" s="29" t="n">
        <f aca="false">SUM(C22:C26,C30,C34:C35)</f>
        <v>99.999992967305</v>
      </c>
      <c r="D21" s="29" t="n">
        <f aca="false">SUM(D22:D26,D30,D34:D35)</f>
        <v>100.006219209095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4.17631742698922</v>
      </c>
      <c r="C22" s="30" t="n">
        <f aca="false">SUM(C6/$C$5)*100</f>
        <v>3.31511396482246</v>
      </c>
      <c r="D22" s="30" t="n">
        <f aca="false">SUM(D6/$D$5)*100</f>
        <v>5.01811370041933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3.3244942867174</v>
      </c>
      <c r="C23" s="30" t="n">
        <f aca="false">SUM(C7/$C$5)*100</f>
        <v>21.325712236186</v>
      </c>
      <c r="D23" s="30" t="n">
        <f aca="false">SUM(D7/$D$5)*100</f>
        <v>25.278242936688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5.527064655517</v>
      </c>
      <c r="C24" s="30" t="n">
        <f aca="false">SUM(C8/$C$5)*100</f>
        <v>28.9804702059876</v>
      </c>
      <c r="D24" s="30" t="n">
        <f aca="false">SUM(D8/$D$5)*100</f>
        <v>22.1514539080223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20.5715020701307</v>
      </c>
      <c r="C25" s="30" t="n">
        <f aca="false">SUM(C9/$C$5)*100</f>
        <v>21.5911753743152</v>
      </c>
      <c r="D25" s="30" t="n">
        <f aca="false">SUM(D9/$D$5)*100</f>
        <v>19.5747989276139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3.9872733024407</v>
      </c>
      <c r="C26" s="30" t="n">
        <f aca="false">SUM(C10/$C$5)*100</f>
        <v>12.8337963190874</v>
      </c>
      <c r="D26" s="30" t="n">
        <f aca="false">SUM(D10/$D$5)*100</f>
        <v>15.1147728053894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10.1190559786973</v>
      </c>
      <c r="C27" s="30" t="n">
        <f aca="false">SUM(C11/$C$5)*100</f>
        <v>8.56113873397425</v>
      </c>
      <c r="D27" s="30" t="n">
        <f aca="false">SUM(D11/$D$5)*100</f>
        <v>11.6418780504571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3.86821732374341</v>
      </c>
      <c r="C28" s="30" t="n">
        <f aca="false">SUM(C12/$C$5)*100</f>
        <v>4.27265758511319</v>
      </c>
      <c r="D28" s="30" t="n">
        <f aca="false">SUM(D12/$D$5)*100</f>
        <v>3.47289475493229</v>
      </c>
    </row>
    <row r="29" s="4" customFormat="true" ht="21" hidden="false" customHeight="true" outlineLevel="0" collapsed="false">
      <c r="A29" s="25" t="s">
        <v>14</v>
      </c>
      <c r="B29" s="30" t="s">
        <v>15</v>
      </c>
      <c r="C29" s="30" t="s">
        <v>15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2.1931079075168</v>
      </c>
      <c r="C30" s="30" t="n">
        <f aca="false">SUM(C14/$C$5)*100</f>
        <v>11.8067345087311</v>
      </c>
      <c r="D30" s="30" t="n">
        <f aca="false">SUM(D14/$D$5)*100</f>
        <v>12.5707774798928</v>
      </c>
    </row>
    <row r="31" s="4" customFormat="true" ht="21" hidden="false" customHeight="true" outlineLevel="0" collapsed="false">
      <c r="A31" s="25" t="s">
        <v>17</v>
      </c>
      <c r="B31" s="30" t="n">
        <f aca="false">SUM(B15/$B$5)*100</f>
        <v>7.50766000493633</v>
      </c>
      <c r="C31" s="30" t="n">
        <f aca="false">SUM(C15/$C$5)*100</f>
        <v>6.89221691644455</v>
      </c>
      <c r="D31" s="30" t="n">
        <f aca="false">SUM(D15/$D$5)*100</f>
        <v>8.1092390183543</v>
      </c>
    </row>
    <row r="32" s="4" customFormat="true" ht="21" hidden="false" customHeight="true" outlineLevel="0" collapsed="false">
      <c r="A32" s="25" t="s">
        <v>18</v>
      </c>
      <c r="B32" s="30" t="n">
        <f aca="false">SUM(B16/$B$5)*100</f>
        <v>3.62678550943291</v>
      </c>
      <c r="C32" s="30" t="n">
        <f aca="false">SUM(C16/$C$5)*100</f>
        <v>4.29228583685554</v>
      </c>
      <c r="D32" s="30" t="n">
        <f aca="false">SUM(D16/$D$5)*100</f>
        <v>2.97627689557984</v>
      </c>
    </row>
    <row r="33" s="4" customFormat="true" ht="21" hidden="false" customHeight="true" outlineLevel="0" collapsed="false">
      <c r="A33" s="25" t="s">
        <v>19</v>
      </c>
      <c r="B33" s="30" t="n">
        <f aca="false">SUM(B17/$B$5)*100</f>
        <v>1.05866239314754</v>
      </c>
      <c r="C33" s="30" t="n">
        <f aca="false">SUM(C17/$C$5)*100</f>
        <v>0.622231755430999</v>
      </c>
      <c r="D33" s="30" t="n">
        <f aca="false">SUM(D17/$D$5)*100</f>
        <v>1.48526156595862</v>
      </c>
    </row>
    <row r="34" s="4" customFormat="true" ht="21" hidden="false" customHeight="true" outlineLevel="0" collapsed="false">
      <c r="A34" s="24" t="s">
        <v>20</v>
      </c>
      <c r="B34" s="30" t="n">
        <f aca="false">SUM(B18/$B$5)*100</f>
        <v>0.0112701320642557</v>
      </c>
      <c r="C34" s="30" t="s">
        <v>15</v>
      </c>
      <c r="D34" s="30" t="n">
        <f aca="false">SUM(D18/$D$5)*100</f>
        <v>0.0222863820719049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20897369491384</v>
      </c>
      <c r="C35" s="32" t="n">
        <f aca="false">SUM(C19/$C$5)*100</f>
        <v>0.146990358175156</v>
      </c>
      <c r="D35" s="32" t="n">
        <f aca="false">SUM(D19/$C$5)*100</f>
        <v>0.275773068997771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3T05:00:32Z</dcterms:modified>
  <cp:revision>0</cp:revision>
  <dc:subject/>
  <dc:title/>
</cp:coreProperties>
</file>