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87855</v>
      </c>
      <c r="C5" s="13" t="n">
        <v>142289</v>
      </c>
      <c r="D5" s="14" t="n">
        <v>145566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10171.28</v>
      </c>
      <c r="C6" s="19" t="n">
        <v>3230.54</v>
      </c>
      <c r="D6" s="19" t="n">
        <v>6940.74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66369.59</v>
      </c>
      <c r="C7" s="19" t="n">
        <v>30438.41</v>
      </c>
      <c r="D7" s="19" t="n">
        <v>35931.19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69101.65</v>
      </c>
      <c r="C8" s="19" t="n">
        <v>38668.19</v>
      </c>
      <c r="D8" s="19" t="n">
        <v>30433.46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65734.09</v>
      </c>
      <c r="C9" s="20" t="n">
        <v>34269.05</v>
      </c>
      <c r="D9" s="19" t="n">
        <v>31465.05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37750.24</v>
      </c>
      <c r="C10" s="19" t="n">
        <v>17837.72</v>
      </c>
      <c r="D10" s="19" t="n">
        <v>19912.52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28687.58</v>
      </c>
      <c r="C11" s="19" t="n">
        <v>12074.93</v>
      </c>
      <c r="D11" s="19" t="n">
        <v>16612.65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9062.66</v>
      </c>
      <c r="C12" s="19" t="n">
        <v>5762.79</v>
      </c>
      <c r="D12" s="19" t="n">
        <v>3299.87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s">
        <v>15</v>
      </c>
      <c r="C13" s="20" t="s">
        <v>15</v>
      </c>
      <c r="D13" s="20" t="s">
        <v>15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6</v>
      </c>
      <c r="B14" s="19" t="n">
        <v>38132.83</v>
      </c>
      <c r="C14" s="19" t="n">
        <v>17633.61</v>
      </c>
      <c r="D14" s="19" t="n">
        <v>20499.21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7</v>
      </c>
      <c r="B15" s="19" t="n">
        <v>23329.19</v>
      </c>
      <c r="C15" s="19" t="n">
        <v>10609.05</v>
      </c>
      <c r="D15" s="19" t="n">
        <v>12720.13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8</v>
      </c>
      <c r="B16" s="19" t="n">
        <v>10626.98</v>
      </c>
      <c r="C16" s="19" t="n">
        <v>5432.75</v>
      </c>
      <c r="D16" s="19" t="n">
        <v>5194.23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9</v>
      </c>
      <c r="B17" s="26" t="n">
        <v>4176.66</v>
      </c>
      <c r="C17" s="19" t="n">
        <v>1591.81</v>
      </c>
      <c r="D17" s="19" t="n">
        <v>2584.85</v>
      </c>
      <c r="E17" s="18"/>
    </row>
    <row r="18" s="17" customFormat="true" ht="21" hidden="false" customHeight="true" outlineLevel="0" collapsed="false">
      <c r="A18" s="24" t="s">
        <v>20</v>
      </c>
      <c r="B18" s="26" t="n">
        <v>34.75</v>
      </c>
      <c r="C18" s="19" t="s">
        <v>15</v>
      </c>
      <c r="D18" s="19" t="n">
        <v>34.75</v>
      </c>
      <c r="E18" s="18"/>
    </row>
    <row r="19" s="17" customFormat="true" ht="21" hidden="false" customHeight="true" outlineLevel="0" collapsed="false">
      <c r="A19" s="24" t="s">
        <v>21</v>
      </c>
      <c r="B19" s="20" t="n">
        <v>560.56</v>
      </c>
      <c r="C19" s="20" t="n">
        <v>211.48</v>
      </c>
      <c r="D19" s="20" t="n">
        <v>349.08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99.9999965260287</v>
      </c>
      <c r="C21" s="29" t="n">
        <f aca="false">SUM(C22:C26,C30,C34:C35)</f>
        <v>100</v>
      </c>
      <c r="D21" s="29" t="n">
        <f aca="false">SUM(D22:D26,D30,D34:D35)</f>
        <v>100.00552293756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3.53347345017457</v>
      </c>
      <c r="C22" s="30" t="n">
        <f aca="false">SUM(C6/$C$5)*100</f>
        <v>2.27040741027065</v>
      </c>
      <c r="D22" s="30" t="n">
        <f aca="false">SUM(D6/$D$5)*100</f>
        <v>4.76810518939862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23.0566048878776</v>
      </c>
      <c r="C23" s="30" t="n">
        <f aca="false">SUM(C7/$C$5)*100</f>
        <v>21.3919628361996</v>
      </c>
      <c r="D23" s="30" t="n">
        <f aca="false">SUM(D7/$D$5)*100</f>
        <v>24.6837791792039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4.0057146827396</v>
      </c>
      <c r="C24" s="30" t="n">
        <f aca="false">SUM(C8/$C$5)*100</f>
        <v>27.175811201147</v>
      </c>
      <c r="D24" s="30" t="n">
        <f aca="false">SUM(D8/$D$5)*100</f>
        <v>20.9069837736834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22.8358340136527</v>
      </c>
      <c r="C25" s="30" t="n">
        <f aca="false">SUM(C9/$C$5)*100</f>
        <v>24.0841175354384</v>
      </c>
      <c r="D25" s="30" t="n">
        <f aca="false">SUM(D9/$D$5)*100</f>
        <v>21.615658876386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3.1143249205329</v>
      </c>
      <c r="C26" s="30" t="n">
        <f aca="false">SUM(C10/$C$5)*100</f>
        <v>12.5362607088391</v>
      </c>
      <c r="D26" s="30" t="n">
        <f aca="false">SUM(D10/$D$5)*100</f>
        <v>13.6793756783864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9.96598287332164</v>
      </c>
      <c r="C27" s="30" t="n">
        <f aca="false">SUM(C11/$C$5)*100</f>
        <v>8.48620061986521</v>
      </c>
      <c r="D27" s="30" t="n">
        <f aca="false">SUM(D11/$D$5)*100</f>
        <v>11.412452083591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3.14834204721127</v>
      </c>
      <c r="C28" s="30" t="n">
        <f aca="false">SUM(C12/$C$5)*100</f>
        <v>4.05006008897385</v>
      </c>
      <c r="D28" s="30" t="n">
        <f aca="false">SUM(D12/$D$5)*100</f>
        <v>2.26692359479549</v>
      </c>
    </row>
    <row r="29" s="4" customFormat="true" ht="21" hidden="false" customHeight="true" outlineLevel="0" collapsed="false">
      <c r="A29" s="25" t="s">
        <v>14</v>
      </c>
      <c r="B29" s="30" t="s">
        <v>15</v>
      </c>
      <c r="C29" s="30" t="s">
        <v>15</v>
      </c>
      <c r="D29" s="30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3.2472355873617</v>
      </c>
      <c r="C30" s="30" t="n">
        <f aca="false">SUM(C14/$C$5)*100</f>
        <v>12.3928132181687</v>
      </c>
      <c r="D30" s="30" t="n">
        <f aca="false">SUM(D14/$D$5)*100</f>
        <v>14.0824162235687</v>
      </c>
    </row>
    <row r="31" s="4" customFormat="true" ht="21" hidden="false" customHeight="true" outlineLevel="0" collapsed="false">
      <c r="A31" s="25" t="s">
        <v>17</v>
      </c>
      <c r="B31" s="30" t="n">
        <f aca="false">SUM(B15/$B$5)*100</f>
        <v>8.10449358183808</v>
      </c>
      <c r="C31" s="30" t="n">
        <f aca="false">SUM(C15/$C$5)*100</f>
        <v>7.45598746213692</v>
      </c>
      <c r="D31" s="30" t="n">
        <f aca="false">SUM(D15/$D$5)*100</f>
        <v>8.73839358091862</v>
      </c>
    </row>
    <row r="32" s="4" customFormat="true" ht="21" hidden="false" customHeight="true" outlineLevel="0" collapsed="false">
      <c r="A32" s="25" t="s">
        <v>18</v>
      </c>
      <c r="B32" s="30" t="n">
        <f aca="false">SUM(B16/$B$5)*100</f>
        <v>3.69178232096021</v>
      </c>
      <c r="C32" s="30" t="n">
        <f aca="false">SUM(C16/$C$5)*100</f>
        <v>3.81810962196656</v>
      </c>
      <c r="D32" s="30" t="n">
        <f aca="false">SUM(D16/$D$5)*100</f>
        <v>3.56829891595565</v>
      </c>
    </row>
    <row r="33" s="4" customFormat="true" ht="21" hidden="false" customHeight="true" outlineLevel="0" collapsed="false">
      <c r="A33" s="25" t="s">
        <v>19</v>
      </c>
      <c r="B33" s="30" t="n">
        <f aca="false">SUM(B17/$B$5)*100</f>
        <v>1.45095968456341</v>
      </c>
      <c r="C33" s="30" t="n">
        <f aca="false">SUM(C17/$C$5)*100</f>
        <v>1.11871613406518</v>
      </c>
      <c r="D33" s="30" t="n">
        <f aca="false">SUM(D17/$D$5)*100</f>
        <v>1.77572372669442</v>
      </c>
    </row>
    <row r="34" s="4" customFormat="true" ht="21" hidden="false" customHeight="true" outlineLevel="0" collapsed="false">
      <c r="A34" s="24" t="s">
        <v>20</v>
      </c>
      <c r="B34" s="30" t="n">
        <f aca="false">SUM(B18/$B$5)*100</f>
        <v>0.0120720501641451</v>
      </c>
      <c r="C34" s="30" t="s">
        <v>15</v>
      </c>
      <c r="D34" s="30" t="n">
        <f aca="false">SUM(D18/$D$5)*100</f>
        <v>0.0238723328249729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19473693352556</v>
      </c>
      <c r="C35" s="32" t="n">
        <f aca="false">SUM(C19/$C$5)*100</f>
        <v>0.148627089936678</v>
      </c>
      <c r="D35" s="32" t="n">
        <f aca="false">SUM(D19/$C$5)*100</f>
        <v>0.245331684107696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5-07-03T04:44:51Z</cp:lastPrinted>
  <dcterms:modified xsi:type="dcterms:W3CDTF">2015-07-03T07:13:34Z</dcterms:modified>
  <cp:revision>0</cp:revision>
  <dc:subject/>
  <dc:title/>
</cp:coreProperties>
</file>