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" activeCellId="0" sqref="A2:IV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7.99"/>
    <col collapsed="false" customWidth="true" hidden="false" outlineLevel="0" max="4" min="3" style="2" width="16.71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customFormat="false" ht="21" hidden="false" customHeight="true" outlineLevel="0" collapsed="false">
      <c r="A2" s="6" t="s">
        <v>1</v>
      </c>
      <c r="B2" s="7"/>
      <c r="C2" s="7"/>
      <c r="D2" s="7"/>
      <c r="E2" s="8"/>
    </row>
    <row r="3" customFormat="false" ht="6.75" hidden="false" customHeight="true" outlineLevel="0" collapsed="false">
      <c r="A3" s="9"/>
      <c r="B3" s="7"/>
      <c r="C3" s="7"/>
      <c r="D3" s="7"/>
    </row>
    <row r="4" s="1" customFormat="true" ht="30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</row>
    <row r="5" s="1" customFormat="true" ht="19.5" hidden="false" customHeight="true" outlineLevel="0" collapsed="false">
      <c r="A5" s="9"/>
      <c r="B5" s="9"/>
      <c r="C5" s="12" t="s">
        <v>6</v>
      </c>
      <c r="D5" s="13"/>
    </row>
    <row r="6" s="7" customFormat="true" ht="21" hidden="false" customHeight="true" outlineLevel="0" collapsed="false">
      <c r="A6" s="14" t="s">
        <v>7</v>
      </c>
      <c r="B6" s="15" t="n">
        <f aca="false">B8+B9+B10+B11+B12+B16</f>
        <v>218871</v>
      </c>
      <c r="C6" s="15" t="n">
        <f aca="false">C8+C9+C10+C11+C12+C16</f>
        <v>106174</v>
      </c>
      <c r="D6" s="15" t="n">
        <v>112697</v>
      </c>
    </row>
    <row r="7" s="7" customFormat="true" ht="0.75" hidden="false" customHeight="true" outlineLevel="0" collapsed="false">
      <c r="A7" s="14"/>
      <c r="B7" s="16"/>
      <c r="C7" s="17"/>
      <c r="D7" s="18"/>
    </row>
    <row r="8" s="7" customFormat="true" ht="21" hidden="false" customHeight="true" outlineLevel="0" collapsed="false">
      <c r="A8" s="19" t="s">
        <v>8</v>
      </c>
      <c r="B8" s="20" t="n">
        <v>4063</v>
      </c>
      <c r="C8" s="20" t="n">
        <v>2133</v>
      </c>
      <c r="D8" s="20" t="n">
        <v>1930</v>
      </c>
    </row>
    <row r="9" s="7" customFormat="true" ht="21" hidden="false" customHeight="true" outlineLevel="0" collapsed="false">
      <c r="A9" s="7" t="s">
        <v>9</v>
      </c>
      <c r="B9" s="20" t="n">
        <v>77776</v>
      </c>
      <c r="C9" s="21" t="n">
        <v>34298</v>
      </c>
      <c r="D9" s="21" t="n">
        <v>43478</v>
      </c>
      <c r="E9" s="22"/>
    </row>
    <row r="10" s="7" customFormat="true" ht="21" hidden="false" customHeight="true" outlineLevel="0" collapsed="false">
      <c r="A10" s="23" t="s">
        <v>10</v>
      </c>
      <c r="B10" s="21" t="n">
        <v>55216</v>
      </c>
      <c r="C10" s="21" t="n">
        <v>26690</v>
      </c>
      <c r="D10" s="21" t="n">
        <v>28526</v>
      </c>
      <c r="E10" s="22"/>
    </row>
    <row r="11" s="7" customFormat="true" ht="21" hidden="false" customHeight="true" outlineLevel="0" collapsed="false">
      <c r="A11" s="23" t="s">
        <v>11</v>
      </c>
      <c r="B11" s="21" t="n">
        <v>34118</v>
      </c>
      <c r="C11" s="21" t="n">
        <v>18526</v>
      </c>
      <c r="D11" s="21" t="n">
        <v>15592</v>
      </c>
      <c r="F11" s="20"/>
    </row>
    <row r="12" customFormat="false" ht="21" hidden="false" customHeight="true" outlineLevel="0" collapsed="false">
      <c r="A12" s="7" t="s">
        <v>12</v>
      </c>
      <c r="B12" s="21" t="n">
        <f aca="false">SUM(B13:B14)</f>
        <v>28671</v>
      </c>
      <c r="C12" s="21" t="n">
        <f aca="false">SUM(C13:C14)</f>
        <v>15507</v>
      </c>
      <c r="D12" s="21" t="n">
        <f aca="false">SUM(D13:D14)</f>
        <v>13164</v>
      </c>
      <c r="F12" s="20"/>
    </row>
    <row r="13" customFormat="false" ht="21" hidden="false" customHeight="true" outlineLevel="0" collapsed="false">
      <c r="A13" s="24" t="s">
        <v>13</v>
      </c>
      <c r="B13" s="21" t="n">
        <v>24702</v>
      </c>
      <c r="C13" s="21" t="n">
        <v>13497</v>
      </c>
      <c r="D13" s="21" t="n">
        <v>11205</v>
      </c>
      <c r="F13" s="20"/>
    </row>
    <row r="14" customFormat="false" ht="21" hidden="false" customHeight="true" outlineLevel="0" collapsed="false">
      <c r="A14" s="24" t="s">
        <v>14</v>
      </c>
      <c r="B14" s="21" t="n">
        <v>3969</v>
      </c>
      <c r="C14" s="21" t="n">
        <v>2010</v>
      </c>
      <c r="D14" s="21" t="n">
        <v>1959</v>
      </c>
      <c r="F14" s="20"/>
    </row>
    <row r="15" customFormat="false" ht="21" hidden="false" customHeight="true" outlineLevel="0" collapsed="false">
      <c r="A15" s="25" t="s">
        <v>15</v>
      </c>
      <c r="B15" s="20" t="s">
        <v>16</v>
      </c>
      <c r="C15" s="20" t="s">
        <v>16</v>
      </c>
      <c r="D15" s="20" t="s">
        <v>16</v>
      </c>
      <c r="F15" s="26"/>
    </row>
    <row r="16" customFormat="false" ht="21" hidden="false" customHeight="true" outlineLevel="0" collapsed="false">
      <c r="A16" s="7" t="s">
        <v>17</v>
      </c>
      <c r="B16" s="21" t="n">
        <f aca="false">SUM(B17:B19)</f>
        <v>19027</v>
      </c>
      <c r="C16" s="21" t="n">
        <f aca="false">SUM(C17:C19)</f>
        <v>9020</v>
      </c>
      <c r="D16" s="21" t="n">
        <f aca="false">SUM(D17:D19)</f>
        <v>10006</v>
      </c>
    </row>
    <row r="17" s="7" customFormat="true" ht="21" hidden="false" customHeight="true" outlineLevel="0" collapsed="false">
      <c r="A17" s="25" t="s">
        <v>18</v>
      </c>
      <c r="B17" s="21" t="n">
        <v>8305</v>
      </c>
      <c r="C17" s="21" t="n">
        <v>3779</v>
      </c>
      <c r="D17" s="21" t="n">
        <v>4526</v>
      </c>
      <c r="F17" s="20"/>
    </row>
    <row r="18" s="7" customFormat="true" ht="21" hidden="false" customHeight="true" outlineLevel="0" collapsed="false">
      <c r="A18" s="25" t="s">
        <v>19</v>
      </c>
      <c r="B18" s="21" t="n">
        <v>8344</v>
      </c>
      <c r="C18" s="21" t="n">
        <v>4009</v>
      </c>
      <c r="D18" s="21" t="n">
        <v>4334</v>
      </c>
      <c r="F18" s="20"/>
    </row>
    <row r="19" s="7" customFormat="true" ht="21" hidden="false" customHeight="true" outlineLevel="0" collapsed="false">
      <c r="A19" s="25" t="s">
        <v>20</v>
      </c>
      <c r="B19" s="21" t="n">
        <v>2378</v>
      </c>
      <c r="C19" s="21" t="n">
        <v>1232</v>
      </c>
      <c r="D19" s="21" t="n">
        <v>1146</v>
      </c>
      <c r="F19" s="20"/>
    </row>
    <row r="20" s="7" customFormat="true" ht="21" hidden="false" customHeight="true" outlineLevel="0" collapsed="false">
      <c r="A20" s="24" t="s">
        <v>21</v>
      </c>
      <c r="B20" s="20" t="s">
        <v>22</v>
      </c>
      <c r="C20" s="20" t="s">
        <v>22</v>
      </c>
      <c r="D20" s="20" t="s">
        <v>22</v>
      </c>
      <c r="F20" s="21"/>
    </row>
    <row r="21" s="7" customFormat="true" ht="21" hidden="false" customHeight="true" outlineLevel="0" collapsed="false">
      <c r="A21" s="24" t="s">
        <v>23</v>
      </c>
      <c r="B21" s="20" t="s">
        <v>16</v>
      </c>
      <c r="C21" s="20" t="s">
        <v>16</v>
      </c>
      <c r="D21" s="20" t="s">
        <v>16</v>
      </c>
    </row>
    <row r="22" customFormat="false" ht="28.5" hidden="false" customHeight="true" outlineLevel="0" collapsed="false">
      <c r="A22" s="7"/>
      <c r="B22" s="27" t="s">
        <v>24</v>
      </c>
      <c r="C22" s="27"/>
      <c r="D22" s="27"/>
    </row>
    <row r="23" customFormat="false" ht="18.75" hidden="false" customHeight="true" outlineLevel="0" collapsed="false">
      <c r="A23" s="28" t="s">
        <v>7</v>
      </c>
      <c r="B23" s="29" t="n">
        <f aca="false">B25+B26+B27+B28+B29+B33</f>
        <v>100</v>
      </c>
      <c r="C23" s="29" t="n">
        <f aca="false">C25+C26+C27+C28+C29+C33</f>
        <v>100</v>
      </c>
      <c r="D23" s="29" t="n">
        <f aca="false">D25+D26+D27+D28+D29+D33</f>
        <v>99.9991126649334</v>
      </c>
    </row>
    <row r="24" customFormat="false" ht="3.75" hidden="false" customHeight="true" outlineLevel="0" collapsed="false">
      <c r="A24" s="13"/>
      <c r="B24" s="29"/>
      <c r="C24" s="29"/>
      <c r="D24" s="29"/>
      <c r="F24" s="30" t="n">
        <f aca="false">F25+F26+F27+F28+F29+F33+F37+F38</f>
        <v>0</v>
      </c>
      <c r="G24" s="30" t="n">
        <f aca="false">G25+G26+G27+G28+G29+G33+G37+G38</f>
        <v>0</v>
      </c>
      <c r="H24" s="30" t="n">
        <f aca="false">H25+H26+H27+H28+H29+H33+H37+H38</f>
        <v>0</v>
      </c>
    </row>
    <row r="25" customFormat="false" ht="21" hidden="false" customHeight="true" outlineLevel="0" collapsed="false">
      <c r="A25" s="19" t="s">
        <v>8</v>
      </c>
      <c r="B25" s="31" t="n">
        <f aca="false">SUM(B8*100/$B$6)</f>
        <v>1.85634460481288</v>
      </c>
      <c r="C25" s="31" t="n">
        <f aca="false">SUM(C8*100/C6)</f>
        <v>2.00896641362292</v>
      </c>
      <c r="D25" s="31" t="n">
        <f aca="false">SUM(D8*100/$D$6)</f>
        <v>1.71255667852738</v>
      </c>
      <c r="F25" s="32"/>
      <c r="G25" s="32"/>
      <c r="H25" s="32"/>
    </row>
    <row r="26" customFormat="false" ht="21" hidden="false" customHeight="true" outlineLevel="0" collapsed="false">
      <c r="A26" s="7" t="s">
        <v>9</v>
      </c>
      <c r="B26" s="31" t="n">
        <f aca="false">SUM(B9*100/B6)</f>
        <v>35.5350868776585</v>
      </c>
      <c r="C26" s="31" t="n">
        <f aca="false">SUM(C9*100/C6)</f>
        <v>32.3035771469475</v>
      </c>
      <c r="D26" s="31" t="n">
        <f aca="false">SUM(D9*100/$D$6)</f>
        <v>38.5795540253955</v>
      </c>
      <c r="F26" s="32"/>
      <c r="G26" s="32"/>
      <c r="H26" s="32"/>
    </row>
    <row r="27" customFormat="false" ht="21" hidden="false" customHeight="true" outlineLevel="0" collapsed="false">
      <c r="A27" s="23" t="s">
        <v>10</v>
      </c>
      <c r="B27" s="31" t="n">
        <f aca="false">SUM(B10*100/$B$6)</f>
        <v>25.2276455080847</v>
      </c>
      <c r="C27" s="31" t="n">
        <f aca="false">SUM(C10*100/C6)</f>
        <v>25.1379810499746</v>
      </c>
      <c r="D27" s="31" t="n">
        <f aca="false">SUM(D10*100/$D$6)</f>
        <v>25.3121201096746</v>
      </c>
      <c r="F27" s="32"/>
      <c r="G27" s="32"/>
      <c r="H27" s="32"/>
    </row>
    <row r="28" customFormat="false" ht="21" hidden="false" customHeight="true" outlineLevel="0" collapsed="false">
      <c r="A28" s="23" t="s">
        <v>11</v>
      </c>
      <c r="B28" s="31" t="n">
        <f aca="false">SUM(B11*100/B6)</f>
        <v>15.5881775109539</v>
      </c>
      <c r="C28" s="31" t="n">
        <f aca="false">SUM(C11*100/C6)</f>
        <v>17.4487162582176</v>
      </c>
      <c r="D28" s="31" t="n">
        <f aca="false">SUM(D11*100/$D$6)</f>
        <v>13.8353283583414</v>
      </c>
      <c r="F28" s="32"/>
      <c r="G28" s="32"/>
      <c r="H28" s="32"/>
    </row>
    <row r="29" customFormat="false" ht="21" hidden="false" customHeight="true" outlineLevel="0" collapsed="false">
      <c r="A29" s="7" t="s">
        <v>12</v>
      </c>
      <c r="B29" s="31" t="n">
        <f aca="false">SUM(B12*100/$B$6)</f>
        <v>13.0994969639651</v>
      </c>
      <c r="C29" s="31" t="n">
        <f aca="false">C12*100/C6</f>
        <v>14.605270593554</v>
      </c>
      <c r="D29" s="31" t="n">
        <f aca="false">D12*100/D6</f>
        <v>11.68087881665</v>
      </c>
      <c r="F29" s="33"/>
      <c r="G29" s="33"/>
      <c r="H29" s="33"/>
    </row>
    <row r="30" customFormat="false" ht="21" hidden="false" customHeight="true" outlineLevel="0" collapsed="false">
      <c r="A30" s="24" t="s">
        <v>13</v>
      </c>
      <c r="B30" s="31" t="n">
        <f aca="false">B13*100/B6</f>
        <v>11.2861000315254</v>
      </c>
      <c r="C30" s="31" t="n">
        <f aca="false">C13*100/C6</f>
        <v>12.7121517508995</v>
      </c>
      <c r="D30" s="31" t="n">
        <f aca="false">D13*100/D6</f>
        <v>9.94258942119134</v>
      </c>
      <c r="F30" s="32"/>
      <c r="G30" s="32"/>
      <c r="H30" s="32"/>
    </row>
    <row r="31" customFormat="false" ht="21" hidden="false" customHeight="true" outlineLevel="0" collapsed="false">
      <c r="A31" s="24" t="s">
        <v>14</v>
      </c>
      <c r="B31" s="31" t="n">
        <f aca="false">SUM(B14*100/$B$6)</f>
        <v>1.81339693243966</v>
      </c>
      <c r="C31" s="31" t="n">
        <f aca="false">C14*100/C6</f>
        <v>1.89311884265451</v>
      </c>
      <c r="D31" s="31" t="n">
        <f aca="false">D14*100/D6</f>
        <v>1.73828939545862</v>
      </c>
      <c r="F31" s="32"/>
      <c r="G31" s="32"/>
      <c r="H31" s="32"/>
    </row>
    <row r="32" customFormat="false" ht="21" hidden="false" customHeight="true" outlineLevel="0" collapsed="false">
      <c r="A32" s="25" t="s">
        <v>15</v>
      </c>
      <c r="B32" s="31" t="s">
        <v>16</v>
      </c>
      <c r="C32" s="31" t="s">
        <v>16</v>
      </c>
      <c r="D32" s="31" t="s">
        <v>16</v>
      </c>
      <c r="F32" s="32"/>
      <c r="G32" s="32"/>
      <c r="H32" s="32"/>
    </row>
    <row r="33" customFormat="false" ht="21" hidden="false" customHeight="true" outlineLevel="0" collapsed="false">
      <c r="A33" s="7" t="s">
        <v>17</v>
      </c>
      <c r="B33" s="31" t="n">
        <f aca="false">B16*100/B6</f>
        <v>8.6932485345249</v>
      </c>
      <c r="C33" s="31" t="n">
        <f aca="false">C16*100/C6</f>
        <v>8.49548853768343</v>
      </c>
      <c r="D33" s="31" t="n">
        <f aca="false">D16*100/D6</f>
        <v>8.87867467634453</v>
      </c>
      <c r="F33" s="33"/>
      <c r="G33" s="33"/>
      <c r="H33" s="33"/>
    </row>
    <row r="34" customFormat="false" ht="21" hidden="false" customHeight="true" outlineLevel="0" collapsed="false">
      <c r="A34" s="25" t="s">
        <v>18</v>
      </c>
      <c r="B34" s="31" t="n">
        <f aca="false">B17*100/B6</f>
        <v>3.79447254318754</v>
      </c>
      <c r="C34" s="31" t="n">
        <f aca="false">C17*100/C6</f>
        <v>3.55925179422457</v>
      </c>
      <c r="D34" s="31" t="n">
        <f aca="false">D17*100/D6</f>
        <v>4.01607851140669</v>
      </c>
      <c r="F34" s="32"/>
      <c r="G34" s="32"/>
      <c r="H34" s="32"/>
    </row>
    <row r="35" customFormat="false" ht="21" hidden="false" customHeight="true" outlineLevel="0" collapsed="false">
      <c r="A35" s="25" t="s">
        <v>19</v>
      </c>
      <c r="B35" s="31" t="n">
        <f aca="false">B18*100/B6</f>
        <v>3.81229125832111</v>
      </c>
      <c r="C35" s="31" t="n">
        <f aca="false">C18*100/C6</f>
        <v>3.7758773334338</v>
      </c>
      <c r="D35" s="31" t="n">
        <f aca="false">D18*100/D6</f>
        <v>3.84571017862055</v>
      </c>
      <c r="F35" s="32"/>
      <c r="G35" s="32"/>
      <c r="H35" s="32"/>
    </row>
    <row r="36" customFormat="false" ht="21" hidden="false" customHeight="true" outlineLevel="0" collapsed="false">
      <c r="A36" s="25" t="s">
        <v>20</v>
      </c>
      <c r="B36" s="31" t="n">
        <f aca="false">B19*100/B6</f>
        <v>1.08648473301625</v>
      </c>
      <c r="C36" s="31" t="n">
        <f aca="false">C19*100/C6</f>
        <v>1.16035941002505</v>
      </c>
      <c r="D36" s="31" t="n">
        <f aca="false">D19*100/D6</f>
        <v>1.01688598631729</v>
      </c>
      <c r="F36" s="32"/>
      <c r="G36" s="32"/>
      <c r="H36" s="32"/>
    </row>
    <row r="37" customFormat="false" ht="21" hidden="false" customHeight="true" outlineLevel="0" collapsed="false">
      <c r="A37" s="24" t="s">
        <v>21</v>
      </c>
      <c r="B37" s="20" t="s">
        <v>22</v>
      </c>
      <c r="C37" s="20" t="s">
        <v>22</v>
      </c>
      <c r="D37" s="20" t="s">
        <v>22</v>
      </c>
      <c r="F37" s="32"/>
      <c r="G37" s="32"/>
      <c r="H37" s="32"/>
    </row>
    <row r="38" customFormat="false" ht="21" hidden="false" customHeight="true" outlineLevel="0" collapsed="false">
      <c r="A38" s="34" t="s">
        <v>23</v>
      </c>
      <c r="B38" s="35" t="s">
        <v>16</v>
      </c>
      <c r="C38" s="35" t="s">
        <v>16</v>
      </c>
      <c r="D38" s="35" t="s">
        <v>16</v>
      </c>
      <c r="F38" s="32"/>
      <c r="G38" s="32"/>
      <c r="H38" s="32"/>
    </row>
    <row r="39" customFormat="false" ht="21" hidden="false" customHeight="true" outlineLevel="0" collapsed="false">
      <c r="A39" s="2"/>
      <c r="B39" s="30"/>
      <c r="C39" s="30"/>
      <c r="D39" s="30"/>
    </row>
    <row r="40" customFormat="false" ht="26.25" hidden="false" customHeight="true" outlineLevel="0" collapsed="false">
      <c r="C40" s="2" t="s">
        <v>25</v>
      </c>
    </row>
  </sheetData>
  <mergeCells count="1">
    <mergeCell ref="B22:D22"/>
  </mergeCells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9-10T19:01:06Z</cp:lastPrinted>
  <dcterms:modified xsi:type="dcterms:W3CDTF">2010-09-10T19:12:30Z</dcterms:modified>
  <cp:revision>0</cp:revision>
  <dc:subject/>
  <dc:title/>
</cp:coreProperties>
</file>