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1352</v>
      </c>
      <c r="C6" s="10" t="n">
        <f aca="false">C7+C8+C9+C10+C11+C15+C19+C20</f>
        <v>107378</v>
      </c>
      <c r="D6" s="10" t="n">
        <f aca="false">D7+D8+D9+D10+D11+D15+D19+D20</f>
        <v>10397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341</v>
      </c>
      <c r="C7" s="12" t="n">
        <v>3756</v>
      </c>
      <c r="D7" s="12" t="n">
        <v>558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3620</v>
      </c>
      <c r="C8" s="12" t="n">
        <v>21820</v>
      </c>
      <c r="D8" s="12" t="n">
        <v>2180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4672</v>
      </c>
      <c r="C9" s="12" t="n">
        <v>31266</v>
      </c>
      <c r="D9" s="12" t="n">
        <v>2340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3279</v>
      </c>
      <c r="C10" s="12" t="n">
        <v>23514</v>
      </c>
      <c r="D10" s="12" t="n">
        <v>19765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7664</v>
      </c>
      <c r="C11" s="12" t="n">
        <f aca="false">SUM(C12:C14)</f>
        <v>14457</v>
      </c>
      <c r="D11" s="12" t="n">
        <f aca="false">SUM(D12:D14)</f>
        <v>1320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9300</v>
      </c>
      <c r="C12" s="12" t="n">
        <v>10276</v>
      </c>
      <c r="D12" s="12" t="n">
        <v>902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364</v>
      </c>
      <c r="C13" s="12" t="n">
        <v>4181</v>
      </c>
      <c r="D13" s="12" t="n">
        <v>4183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9288</v>
      </c>
      <c r="C15" s="12" t="n">
        <f aca="false">SUM(C16:C18)</f>
        <v>10468</v>
      </c>
      <c r="D15" s="12" t="n">
        <f aca="false">SUM(D16:D18)</f>
        <v>1882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908</v>
      </c>
      <c r="C16" s="12" t="n">
        <v>5960</v>
      </c>
      <c r="D16" s="12" t="n">
        <v>1094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645</v>
      </c>
      <c r="C17" s="12" t="n">
        <v>2300</v>
      </c>
      <c r="D17" s="12" t="n">
        <v>434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735</v>
      </c>
      <c r="C18" s="12" t="n">
        <v>2208</v>
      </c>
      <c r="D18" s="12" t="n">
        <v>352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54</v>
      </c>
      <c r="C19" s="12" t="n">
        <v>340</v>
      </c>
      <c r="D19" s="12" t="n">
        <v>114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034</v>
      </c>
      <c r="C20" s="12" t="n">
        <v>1757</v>
      </c>
      <c r="D20" s="12" t="n">
        <v>1277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41964116734169</v>
      </c>
      <c r="C23" s="19" t="n">
        <f aca="false">IF($C$6=0,0,C7*100/$C$6)</f>
        <v>3.49792322449664</v>
      </c>
      <c r="D23" s="19" t="n">
        <f aca="false">IF($D$6=0,0,D7*100/$D$6)</f>
        <v>5.37153519149018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0.6385555849956</v>
      </c>
      <c r="C24" s="19" t="n">
        <f aca="false">IF($C$6=0,0,C8*100/$C$6)</f>
        <v>20.3207360911919</v>
      </c>
      <c r="D24" s="19" t="n">
        <f aca="false">IF($D$6=0,0,D8*100/$D$6)</f>
        <v>20.9667801565776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5.8677466974526</v>
      </c>
      <c r="C25" s="19" t="n">
        <f aca="false">IF($C$6=0,0,C9*100/$C$6)</f>
        <v>29.1176963623834</v>
      </c>
      <c r="D25" s="19" t="n">
        <f aca="false">IF($D$6=0,0,D9*100/$D$6)</f>
        <v>22.5113970800392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20.4772133691661</v>
      </c>
      <c r="C26" s="19" t="n">
        <f aca="false">IF($C$6=0,0,C10*100/$C$6)</f>
        <v>21.8983404421762</v>
      </c>
      <c r="D26" s="19" t="n">
        <f aca="false">IF($D$6=0,0,D10*100/$D$6)</f>
        <v>19.0095600823283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3.0890646882925</v>
      </c>
      <c r="C27" s="19" t="n">
        <f aca="false">IF($C$6=0,0,C11*100/$C$6)</f>
        <v>13.4636517722438</v>
      </c>
      <c r="D27" s="19" t="n">
        <f aca="false">IF($D$6=0,0,D11*100/$D$6)</f>
        <v>12.7022140150422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9.13168552935387</v>
      </c>
      <c r="C28" s="19" t="n">
        <f aca="false">IF($C$6=0,0,C12*100/$C$6)</f>
        <v>9.56993052580603</v>
      </c>
      <c r="D28" s="19" t="n">
        <f aca="false">IF($D$6=0,0,D12*100/$D$6)</f>
        <v>8.67909285013561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3.95737915893864</v>
      </c>
      <c r="C29" s="19" t="n">
        <f aca="false">IF($C$6=0,0,C13*100/$C$6)</f>
        <v>3.89372124643782</v>
      </c>
      <c r="D29" s="19" t="n">
        <f aca="false">IF($D$6=0,0,D13*100/$D$6)</f>
        <v>4.02312116490661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3.8574510768765</v>
      </c>
      <c r="C31" s="19" t="n">
        <f aca="false">IF($C$6=0,0,C15*100/$C$6)</f>
        <v>9.74873810277711</v>
      </c>
      <c r="D31" s="19" t="n">
        <f aca="false">IF($D$6=0,0,D15*100/$D$6)</f>
        <v>18.1006790159078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7.99992429690753</v>
      </c>
      <c r="C32" s="19" t="n">
        <f aca="false">IF($C$6=0,0,C16*100/$C$6)</f>
        <v>5.55048520181043</v>
      </c>
      <c r="D32" s="19" t="n">
        <f aca="false">IF($D$6=0,0,D16*100/$D$6)</f>
        <v>10.5295554657895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3.14404405919982</v>
      </c>
      <c r="C33" s="19" t="n">
        <f aca="false">IF($C$6=0,0,C17*100/$C$6)</f>
        <v>2.14196576579933</v>
      </c>
      <c r="D33" s="19" t="n">
        <f aca="false">IF($D$6=0,0,D17*100/$D$6)</f>
        <v>4.17892934772155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71348272076914</v>
      </c>
      <c r="C34" s="19" t="n">
        <f aca="false">IF($C$6=0,0,C18*100/$C$6)</f>
        <v>2.05628713516735</v>
      </c>
      <c r="D34" s="19" t="n">
        <f aca="false">IF($D$6=0,0,D18*100/$D$6)</f>
        <v>3.39219420239675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214807524887392</v>
      </c>
      <c r="C35" s="19" t="n">
        <f aca="false">IF($C$6=0,0,C19*100/$C$6)</f>
        <v>0.316638417552944</v>
      </c>
      <c r="D35" s="19" t="n">
        <f aca="false">IF($D$6=0,0,D19*100/$D$6)</f>
        <v>0.109642795314213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1.43551989098755</v>
      </c>
      <c r="C36" s="20" t="n">
        <f aca="false">IF($C$6=0,0,C20*100/$C$6)</f>
        <v>1.63627558717801</v>
      </c>
      <c r="D36" s="19" t="n">
        <f aca="false">IF($D$6=0,0,D20*100/$D$6)</f>
        <v>1.22819166330044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6-01-20T04:49:43Z</dcterms:modified>
  <cp:revision>0</cp:revision>
  <dc:subject/>
  <dc:title/>
</cp:coreProperties>
</file>