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0593</v>
      </c>
      <c r="C6" s="10" t="n">
        <f aca="false">C7+C8+C9+C10+C11+C15+C19+C20</f>
        <v>107023</v>
      </c>
      <c r="D6" s="10" t="n">
        <f aca="false">D7+D8+D9+D10+D11+D15+D19+D20</f>
        <v>1035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963</v>
      </c>
      <c r="C7" s="12" t="n">
        <v>5673</v>
      </c>
      <c r="D7" s="12" t="n">
        <v>429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611</v>
      </c>
      <c r="C8" s="12" t="n">
        <v>19258</v>
      </c>
      <c r="D8" s="12" t="n">
        <v>2235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398</v>
      </c>
      <c r="C9" s="12" t="n">
        <v>27910</v>
      </c>
      <c r="D9" s="12" t="n">
        <v>2548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239</v>
      </c>
      <c r="C10" s="12" t="n">
        <v>23971</v>
      </c>
      <c r="D10" s="12" t="n">
        <v>16268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1739</v>
      </c>
      <c r="C11" s="12" t="n">
        <f aca="false">SUM(C12:C14)</f>
        <v>16597</v>
      </c>
      <c r="D11" s="12" t="n">
        <f aca="false">SUM(D12:D14)</f>
        <v>1514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9538</v>
      </c>
      <c r="C12" s="12" t="n">
        <v>8473</v>
      </c>
      <c r="D12" s="12" t="n">
        <v>1106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11757</v>
      </c>
      <c r="C13" s="12" t="n">
        <v>7945</v>
      </c>
      <c r="D13" s="12" t="n">
        <v>3812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444</v>
      </c>
      <c r="C14" s="13" t="n">
        <v>179</v>
      </c>
      <c r="D14" s="13" t="n">
        <v>265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0498</v>
      </c>
      <c r="C15" s="12" t="n">
        <f aca="false">SUM(C16:C18)</f>
        <v>11751</v>
      </c>
      <c r="D15" s="12" t="n">
        <f aca="false">SUM(D16:D18)</f>
        <v>1874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683</v>
      </c>
      <c r="C16" s="12" t="n">
        <v>6321</v>
      </c>
      <c r="D16" s="12" t="n">
        <v>836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136</v>
      </c>
      <c r="C17" s="12" t="n">
        <v>4043</v>
      </c>
      <c r="D17" s="12" t="n">
        <v>709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679</v>
      </c>
      <c r="C18" s="12" t="n">
        <v>1387</v>
      </c>
      <c r="D18" s="12" t="n">
        <v>329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10</v>
      </c>
      <c r="C19" s="12" t="n">
        <v>640</v>
      </c>
      <c r="D19" s="12" t="n">
        <v>17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335</v>
      </c>
      <c r="C20" s="12" t="n">
        <v>1223</v>
      </c>
      <c r="D20" s="12" t="n">
        <v>1112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73092647903777</v>
      </c>
      <c r="C23" s="19" t="n">
        <f aca="false">IF($C$6=0,0,C7*100/$C$6)</f>
        <v>5.30072974967998</v>
      </c>
      <c r="D23" s="19" t="n">
        <f aca="false">IF($D$6=0,0,D7*100/$D$6)</f>
        <v>4.14212609829101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9.7589663474095</v>
      </c>
      <c r="C24" s="19" t="n">
        <f aca="false">IF($C$6=0,0,C8*100/$C$6)</f>
        <v>17.9942629154481</v>
      </c>
      <c r="D24" s="19" t="n">
        <f aca="false">IF($D$6=0,0,D8*100/$D$6)</f>
        <v>21.5825045862702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5.3560184811461</v>
      </c>
      <c r="C25" s="19" t="n">
        <f aca="false">IF($C$6=0,0,C9*100/$C$6)</f>
        <v>26.0785064892593</v>
      </c>
      <c r="D25" s="19" t="n">
        <f aca="false">IF($D$6=0,0,D9*100/$D$6)</f>
        <v>24.6094428888674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9.1074727080197</v>
      </c>
      <c r="C26" s="19" t="n">
        <f aca="false">IF($C$6=0,0,C10*100/$C$6)</f>
        <v>22.3979892172711</v>
      </c>
      <c r="D26" s="19" t="n">
        <f aca="false">IF($D$6=0,0,D10*100/$D$6)</f>
        <v>15.7072511344984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5.0712511811884</v>
      </c>
      <c r="C27" s="19" t="n">
        <f aca="false">IF($C$6=0,0,C11*100/$C$6)</f>
        <v>15.5078814834195</v>
      </c>
      <c r="D27" s="19" t="n">
        <f aca="false">IF($D$6=0,0,D11*100/$D$6)</f>
        <v>14.6200637250169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27761131661546</v>
      </c>
      <c r="C28" s="19" t="n">
        <f aca="false">IF($C$6=0,0,C12*100/$C$6)</f>
        <v>7.91698980592957</v>
      </c>
      <c r="D28" s="19" t="n">
        <f aca="false">IF($D$6=0,0,D12*100/$D$6)</f>
        <v>10.6835956358019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5.58280664599488</v>
      </c>
      <c r="C29" s="19" t="n">
        <f aca="false">IF($C$6=0,0,C13*100/$C$6)</f>
        <v>7.42363790960822</v>
      </c>
      <c r="D29" s="19" t="n">
        <f aca="false">IF($D$6=0,0,D13*100/$D$6)</f>
        <v>3.6806024910688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210833218578015</v>
      </c>
      <c r="C30" s="19" t="n">
        <f aca="false">IF($C$6=0,0,C14*100/$C$6)</f>
        <v>0.16725376788167</v>
      </c>
      <c r="D30" s="19" t="n">
        <f aca="false">IF($D$6=0,0,D14*100/$D$6)</f>
        <v>0.255865598146181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4.481962838271</v>
      </c>
      <c r="C31" s="19" t="n">
        <f aca="false">IF($C$6=0,0,C15*100/$C$6)</f>
        <v>10.9798828289246</v>
      </c>
      <c r="D31" s="19" t="n">
        <f aca="false">IF($D$6=0,0,D15*100/$D$6)</f>
        <v>18.100801390364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6.97221655040766</v>
      </c>
      <c r="C32" s="19" t="n">
        <f aca="false">IF($C$6=0,0,C16*100/$C$6)</f>
        <v>5.90620707698345</v>
      </c>
      <c r="D32" s="19" t="n">
        <f aca="false">IF($D$6=0,0,D16*100/$D$6)</f>
        <v>8.07376653471082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5.2879250497405</v>
      </c>
      <c r="C33" s="19" t="n">
        <f aca="false">IF($C$6=0,0,C17*100/$C$6)</f>
        <v>3.77769264550611</v>
      </c>
      <c r="D33" s="19" t="n">
        <f aca="false">IF($D$6=0,0,D17*100/$D$6)</f>
        <v>6.84850825528628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22182123812282</v>
      </c>
      <c r="C34" s="19" t="n">
        <f aca="false">IF($C$6=0,0,C18*100/$C$6)</f>
        <v>1.29598310643507</v>
      </c>
      <c r="D34" s="19" t="n">
        <f aca="false">IF($D$6=0,0,D18*100/$D$6)</f>
        <v>3.1785266003669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384628169027461</v>
      </c>
      <c r="C35" s="19" t="n">
        <f aca="false">IF($C$6=0,0,C19*100/$C$6)</f>
        <v>0.598002298571335</v>
      </c>
      <c r="D35" s="19" t="n">
        <f aca="false">IF($D$6=0,0,D19*100/$D$6)</f>
        <v>0.164140195037173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10877379590015</v>
      </c>
      <c r="C36" s="20" t="n">
        <f aca="false">IF($C$6=0,0,C20*100/$C$6)</f>
        <v>1.14274501742616</v>
      </c>
      <c r="D36" s="19" t="n">
        <f aca="false">IF($D$6=0,0,D20*100/$D$6)</f>
        <v>1.07366998165492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5-09-30T07:44:18Z</dcterms:modified>
  <cp:revision>0</cp:revision>
  <dc:subject/>
  <dc:title/>
</cp:coreProperties>
</file>