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0740</v>
      </c>
      <c r="C6" s="10" t="n">
        <f aca="false">C7+C8+C9+C10+C11+C15+C19+C20</f>
        <v>107090</v>
      </c>
      <c r="D6" s="10" t="n">
        <f aca="false">D7+D8+D9+D10+D11+D15+D19+D20</f>
        <v>10365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456</v>
      </c>
      <c r="C7" s="12" t="n">
        <v>6105</v>
      </c>
      <c r="D7" s="12" t="n">
        <v>43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362</v>
      </c>
      <c r="C8" s="12" t="n">
        <v>18807</v>
      </c>
      <c r="D8" s="12" t="n">
        <v>2155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7045</v>
      </c>
      <c r="C9" s="12" t="n">
        <v>31647</v>
      </c>
      <c r="D9" s="12" t="n">
        <v>2539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874</v>
      </c>
      <c r="C10" s="12" t="n">
        <v>23056</v>
      </c>
      <c r="D10" s="12" t="n">
        <v>16818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4027</v>
      </c>
      <c r="C11" s="12" t="n">
        <f aca="false">SUM(C12:C14)</f>
        <v>18133</v>
      </c>
      <c r="D11" s="12" t="n">
        <f aca="false">SUM(D12:D14)</f>
        <v>1589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410</v>
      </c>
      <c r="C12" s="12" t="n">
        <v>9720</v>
      </c>
      <c r="D12" s="12" t="n">
        <v>1169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2422</v>
      </c>
      <c r="C13" s="12" t="n">
        <v>8218</v>
      </c>
      <c r="D13" s="12" t="n">
        <v>4204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195</v>
      </c>
      <c r="C14" s="13" t="n">
        <v>195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7741</v>
      </c>
      <c r="C15" s="12" t="n">
        <f aca="false">SUM(C16:C18)</f>
        <v>8539</v>
      </c>
      <c r="D15" s="12" t="n">
        <f aca="false">SUM(D16:D18)</f>
        <v>1920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012</v>
      </c>
      <c r="C16" s="12" t="n">
        <v>4111</v>
      </c>
      <c r="D16" s="12" t="n">
        <v>990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499</v>
      </c>
      <c r="C17" s="12" t="n">
        <v>3304</v>
      </c>
      <c r="D17" s="12" t="n">
        <v>619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230</v>
      </c>
      <c r="C18" s="12" t="n">
        <v>1124</v>
      </c>
      <c r="D18" s="12" t="n">
        <v>310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56</v>
      </c>
      <c r="C19" s="12" t="n">
        <v>692</v>
      </c>
      <c r="D19" s="12" t="n">
        <v>16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79</v>
      </c>
      <c r="C20" s="12" t="n">
        <v>111</v>
      </c>
      <c r="D20" s="12" t="n">
        <v>268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96156401252729</v>
      </c>
      <c r="C23" s="19" t="n">
        <f aca="false">IF($C$6=0,0,C7*100/$C$6)</f>
        <v>5.70081240078439</v>
      </c>
      <c r="D23" s="19" t="n">
        <f aca="false">IF($D$6=0,0,D7*100/$D$6)</f>
        <v>4.1977809937289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9.1525102021448</v>
      </c>
      <c r="C24" s="19" t="n">
        <f aca="false">IF($C$6=0,0,C8*100/$C$6)</f>
        <v>17.5618638528341</v>
      </c>
      <c r="D24" s="19" t="n">
        <f aca="false">IF($D$6=0,0,D8*100/$D$6)</f>
        <v>20.7959479015919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7.0689000664326</v>
      </c>
      <c r="C25" s="19" t="n">
        <f aca="false">IF($C$6=0,0,C9*100/$C$6)</f>
        <v>29.5517788775796</v>
      </c>
      <c r="D25" s="19" t="n">
        <f aca="false">IF($D$6=0,0,D9*100/$D$6)</f>
        <v>24.5036179450072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8.9209452405808</v>
      </c>
      <c r="C26" s="19" t="n">
        <f aca="false">IF($C$6=0,0,C10*100/$C$6)</f>
        <v>21.5295545802596</v>
      </c>
      <c r="D26" s="19" t="n">
        <f aca="false">IF($D$6=0,0,D10*100/$D$6)</f>
        <v>16.2257597684515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6.1464363670874</v>
      </c>
      <c r="C27" s="19" t="n">
        <f aca="false">IF($C$6=0,0,C11*100/$C$6)</f>
        <v>16.9324866934354</v>
      </c>
      <c r="D27" s="19" t="n">
        <f aca="false">IF($D$6=0,0,D11*100/$D$6)</f>
        <v>15.3342981186686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10.1594381702572</v>
      </c>
      <c r="C28" s="19" t="n">
        <f aca="false">IF($C$6=0,0,C12*100/$C$6)</f>
        <v>9.07647772901298</v>
      </c>
      <c r="D28" s="19" t="n">
        <f aca="false">IF($D$6=0,0,D12*100/$D$6)</f>
        <v>11.2783405692233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5.89446711587739</v>
      </c>
      <c r="C29" s="19" t="n">
        <f aca="false">IF($C$6=0,0,C13*100/$C$6)</f>
        <v>7.67391913343916</v>
      </c>
      <c r="D29" s="19" t="n">
        <f aca="false">IF($D$6=0,0,D13*100/$D$6)</f>
        <v>4.0559575494452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925310809528329</v>
      </c>
      <c r="C30" s="19" t="n">
        <f aca="false">IF($C$6=0,0,C14*100/$C$6)</f>
        <v>0.182089830983285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3.1636139318592</v>
      </c>
      <c r="C31" s="19" t="n">
        <f aca="false">IF($C$6=0,0,C15*100/$C$6)</f>
        <v>7.9736670090578</v>
      </c>
      <c r="D31" s="19" t="n">
        <f aca="false">IF($D$6=0,0,D15*100/$D$6)</f>
        <v>18.5258080077183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6.64895131441587</v>
      </c>
      <c r="C32" s="19" t="n">
        <f aca="false">IF($C$6=0,0,C16*100/$C$6)</f>
        <v>3.83882715472967</v>
      </c>
      <c r="D32" s="19" t="n">
        <f aca="false">IF($D$6=0,0,D16*100/$D$6)</f>
        <v>9.55233960443801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4.50744993831261</v>
      </c>
      <c r="C33" s="19" t="n">
        <f aca="false">IF($C$6=0,0,C17*100/$C$6)</f>
        <v>3.08525539266038</v>
      </c>
      <c r="D33" s="19" t="n">
        <f aca="false">IF($D$6=0,0,D17*100/$D$6)</f>
        <v>5.97684515195369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00721267913068</v>
      </c>
      <c r="C34" s="19" t="n">
        <f aca="false">IF($C$6=0,0,C18*100/$C$6)</f>
        <v>1.04958446166776</v>
      </c>
      <c r="D34" s="19" t="n">
        <f aca="false">IF($D$6=0,0,D18*100/$D$6)</f>
        <v>2.99662325132658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406187719464743</v>
      </c>
      <c r="C35" s="19" t="n">
        <f aca="false">IF($C$6=0,0,C19*100/$C$6)</f>
        <v>0.646185451489401</v>
      </c>
      <c r="D35" s="19" t="n">
        <f aca="false">IF($D$6=0,0,D19*100/$D$6)</f>
        <v>0.158224794983116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179842459903198</v>
      </c>
      <c r="C36" s="20" t="n">
        <f aca="false">IF($C$6=0,0,C20*100/$C$6)</f>
        <v>0.103651134559716</v>
      </c>
      <c r="D36" s="19" t="n">
        <f aca="false">IF($D$6=0,0,D20*100/$D$6)</f>
        <v>0.258562469850458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5-09-30T07:52:19Z</dcterms:modified>
  <cp:revision>0</cp:revision>
  <dc:subject/>
  <dc:title/>
</cp:coreProperties>
</file>