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0910</v>
      </c>
      <c r="C6" s="10" t="n">
        <f aca="false">C7+C8+C9+C10+C11+C15+C19+C20</f>
        <v>107163</v>
      </c>
      <c r="D6" s="10" t="n">
        <f aca="false">D7+D8+D9+D10+D11+D15+D19+D20</f>
        <v>10374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813</v>
      </c>
      <c r="C7" s="12" t="n">
        <v>5497</v>
      </c>
      <c r="D7" s="12" t="n">
        <v>531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1868</v>
      </c>
      <c r="C8" s="12" t="n">
        <v>20027</v>
      </c>
      <c r="D8" s="12" t="n">
        <v>2184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6174</v>
      </c>
      <c r="C9" s="12" t="n">
        <v>31341</v>
      </c>
      <c r="D9" s="12" t="n">
        <v>2483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684</v>
      </c>
      <c r="C10" s="12" t="n">
        <v>22774</v>
      </c>
      <c r="D10" s="12" t="n">
        <v>15910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3117</v>
      </c>
      <c r="C11" s="12" t="n">
        <f aca="false">SUM(C12:C14)</f>
        <v>17166</v>
      </c>
      <c r="D11" s="12" t="n">
        <f aca="false">SUM(D12:D14)</f>
        <v>1595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2807</v>
      </c>
      <c r="C12" s="12" t="n">
        <v>10677</v>
      </c>
      <c r="D12" s="12" t="n">
        <v>1213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10099</v>
      </c>
      <c r="C13" s="12" t="n">
        <v>6278</v>
      </c>
      <c r="D13" s="12" t="n">
        <v>382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11</v>
      </c>
      <c r="C14" s="13" t="n">
        <v>211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8626</v>
      </c>
      <c r="C15" s="12" t="n">
        <f aca="false">SUM(C16:C18)</f>
        <v>9395</v>
      </c>
      <c r="D15" s="12" t="n">
        <f aca="false">SUM(D16:D18)</f>
        <v>1923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378</v>
      </c>
      <c r="C16" s="12" t="n">
        <v>4788</v>
      </c>
      <c r="D16" s="12" t="n">
        <v>1059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987</v>
      </c>
      <c r="C17" s="12" t="n">
        <v>3225</v>
      </c>
      <c r="D17" s="12" t="n">
        <v>576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261</v>
      </c>
      <c r="C18" s="12" t="n">
        <v>1382</v>
      </c>
      <c r="D18" s="12" t="n">
        <v>287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97</v>
      </c>
      <c r="C19" s="12" t="n">
        <v>281</v>
      </c>
      <c r="D19" s="12" t="n">
        <v>41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931</v>
      </c>
      <c r="C20" s="12" t="n">
        <v>682</v>
      </c>
      <c r="D20" s="12" t="n">
        <v>249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5.12683134986487</v>
      </c>
      <c r="C23" s="19" t="n">
        <f aca="false">IF($C$6=0,0,C7*100/$C$6)</f>
        <v>5.12956897436615</v>
      </c>
      <c r="D23" s="19" t="n">
        <f aca="false">IF($D$6=0,0,D7*100/$D$6)</f>
        <v>5.12400358564585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19.8511213313736</v>
      </c>
      <c r="C24" s="19" t="n">
        <f aca="false">IF($C$6=0,0,C8*100/$C$6)</f>
        <v>18.6883532562545</v>
      </c>
      <c r="D24" s="19" t="n">
        <f aca="false">IF($D$6=0,0,D8*100/$D$6)</f>
        <v>21.0521750026507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6.6341093357356</v>
      </c>
      <c r="C25" s="19" t="n">
        <f aca="false">IF($C$6=0,0,C9*100/$C$6)</f>
        <v>29.2461017328742</v>
      </c>
      <c r="D25" s="19" t="n">
        <f aca="false">IF($D$6=0,0,D9*100/$D$6)</f>
        <v>23.9361138153392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8.3414726660661</v>
      </c>
      <c r="C26" s="19" t="n">
        <f aca="false">IF($C$6=0,0,C10*100/$C$6)</f>
        <v>21.2517380065881</v>
      </c>
      <c r="D26" s="19" t="n">
        <f aca="false">IF($D$6=0,0,D10*100/$D$6)</f>
        <v>15.3353831918031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5.7019581812147</v>
      </c>
      <c r="C27" s="19" t="n">
        <f aca="false">IF($C$6=0,0,C11*100/$C$6)</f>
        <v>16.018588505361</v>
      </c>
      <c r="D27" s="19" t="n">
        <f aca="false">IF($D$6=0,0,D11*100/$D$6)</f>
        <v>15.3749024068166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10.8136171826846</v>
      </c>
      <c r="C28" s="19" t="n">
        <f aca="false">IF($C$6=0,0,C12*100/$C$6)</f>
        <v>9.96332689454383</v>
      </c>
      <c r="D28" s="19" t="n">
        <f aca="false">IF($D$6=0,0,D12*100/$D$6)</f>
        <v>11.691904344222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78829832630032</v>
      </c>
      <c r="C29" s="19" t="n">
        <f aca="false">IF($C$6=0,0,C13*100/$C$6)</f>
        <v>5.8583652939914</v>
      </c>
      <c r="D29" s="19" t="n">
        <f aca="false">IF($D$6=0,0,D13*100/$D$6)</f>
        <v>3.68299806259458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100042672229861</v>
      </c>
      <c r="C30" s="19" t="n">
        <f aca="false">IF($C$6=0,0,C14*100/$C$6)</f>
        <v>0.19689631682577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3.5726139111469</v>
      </c>
      <c r="C31" s="19" t="n">
        <f aca="false">IF($C$6=0,0,C15*100/$C$6)</f>
        <v>8.76701846719483</v>
      </c>
      <c r="D31" s="19" t="n">
        <f aca="false">IF($D$6=0,0,D15*100/$D$6)</f>
        <v>18.5364396078923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7.29126167559623</v>
      </c>
      <c r="C32" s="19" t="n">
        <f aca="false">IF($C$6=0,0,C16*100/$C$6)</f>
        <v>4.46796002351558</v>
      </c>
      <c r="D32" s="19" t="n">
        <f aca="false">IF($D$6=0,0,D16*100/$D$6)</f>
        <v>10.2075240729852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4.26105921957233</v>
      </c>
      <c r="C33" s="19" t="n">
        <f aca="false">IF($C$6=0,0,C17*100/$C$6)</f>
        <v>3.00943422636544</v>
      </c>
      <c r="D33" s="19" t="n">
        <f aca="false">IF($D$6=0,0,D17*100/$D$6)</f>
        <v>5.5538955343287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02029301597838</v>
      </c>
      <c r="C34" s="19" t="n">
        <f aca="false">IF($C$6=0,0,C18*100/$C$6)</f>
        <v>1.28962421731381</v>
      </c>
      <c r="D34" s="19" t="n">
        <f aca="false">IF($D$6=0,0,D18*100/$D$6)</f>
        <v>2.77502000057833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330472713479683</v>
      </c>
      <c r="C35" s="19" t="n">
        <f aca="false">IF($C$6=0,0,C19*100/$C$6)</f>
        <v>0.262217369801144</v>
      </c>
      <c r="D35" s="19" t="n">
        <f aca="false">IF($D$6=0,0,D19*100/$D$6)</f>
        <v>0.400975449892527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441420511118487</v>
      </c>
      <c r="C36" s="20" t="n">
        <f aca="false">IF($C$6=0,0,C20*100/$C$6)</f>
        <v>0.636413687560072</v>
      </c>
      <c r="D36" s="19" t="n">
        <f aca="false">IF($D$6=0,0,D20*100/$D$6)</f>
        <v>0.24000693995971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5-10-27T08:09:29Z</dcterms:modified>
  <cp:revision>0</cp:revision>
  <dc:subject/>
  <dc:title/>
</cp:coreProperties>
</file>