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(C5+D5+E5+F5)/4</f>
        <v>1220584</v>
      </c>
      <c r="C5" s="15" t="n">
        <v>1216542</v>
      </c>
      <c r="D5" s="15" t="n">
        <v>1219309</v>
      </c>
      <c r="E5" s="15" t="n">
        <v>1221951</v>
      </c>
      <c r="F5" s="15" t="n">
        <v>1224534</v>
      </c>
    </row>
    <row r="6" customFormat="false" ht="19.5" hidden="false" customHeight="true" outlineLevel="0" collapsed="false">
      <c r="A6" s="17" t="s">
        <v>8</v>
      </c>
      <c r="B6" s="18" t="n">
        <f aca="false">(C6+D6+E6+F6)/4</f>
        <v>46222.1975</v>
      </c>
      <c r="C6" s="19" t="n">
        <v>40874.99</v>
      </c>
      <c r="D6" s="19" t="n">
        <v>51797.53</v>
      </c>
      <c r="E6" s="19" t="n">
        <v>44743.69</v>
      </c>
      <c r="F6" s="19" t="n">
        <v>47472.58</v>
      </c>
    </row>
    <row r="7" customFormat="false" ht="19.5" hidden="false" customHeight="true" outlineLevel="0" collapsed="false">
      <c r="A7" s="17" t="s">
        <v>9</v>
      </c>
      <c r="B7" s="18" t="n">
        <f aca="false">(C7+D7+E7+F7)/4</f>
        <v>212639.61</v>
      </c>
      <c r="C7" s="19" t="n">
        <v>202206.9</v>
      </c>
      <c r="D7" s="19" t="n">
        <v>213302.29</v>
      </c>
      <c r="E7" s="19" t="n">
        <v>211313.1</v>
      </c>
      <c r="F7" s="19" t="n">
        <v>223736.15</v>
      </c>
    </row>
    <row r="8" customFormat="false" ht="19.5" hidden="false" customHeight="true" outlineLevel="0" collapsed="false">
      <c r="A8" s="17" t="s">
        <v>10</v>
      </c>
      <c r="B8" s="18" t="n">
        <f aca="false">(C8+D8+E8+F8)/4</f>
        <v>243000.1475</v>
      </c>
      <c r="C8" s="19" t="n">
        <v>263039.05</v>
      </c>
      <c r="D8" s="19" t="n">
        <v>222076.23</v>
      </c>
      <c r="E8" s="19" t="n">
        <v>245896.9</v>
      </c>
      <c r="F8" s="19" t="n">
        <v>240988.41</v>
      </c>
    </row>
    <row r="9" customFormat="false" ht="19.5" hidden="false" customHeight="true" outlineLevel="0" collapsed="false">
      <c r="A9" s="17" t="s">
        <v>11</v>
      </c>
      <c r="B9" s="18" t="n">
        <f aca="false">(C9+D9+E9+F9)/4</f>
        <v>216389.1375</v>
      </c>
      <c r="C9" s="19" t="n">
        <v>213496.41</v>
      </c>
      <c r="D9" s="19" t="n">
        <v>220918.89</v>
      </c>
      <c r="E9" s="19" t="n">
        <v>216598.33</v>
      </c>
      <c r="F9" s="19" t="n">
        <v>214542.92</v>
      </c>
    </row>
    <row r="10" s="16" customFormat="true" ht="19.5" hidden="false" customHeight="true" outlineLevel="0" collapsed="false">
      <c r="A10" s="20" t="s">
        <v>12</v>
      </c>
      <c r="B10" s="14"/>
      <c r="C10" s="21"/>
      <c r="D10" s="21"/>
      <c r="E10" s="21"/>
      <c r="F10" s="21"/>
    </row>
    <row r="11" customFormat="false" ht="19.5" hidden="false" customHeight="true" outlineLevel="0" collapsed="false">
      <c r="A11" s="17" t="s">
        <v>13</v>
      </c>
      <c r="B11" s="18" t="n">
        <f aca="false">(C11+D11+E11+F11)/4</f>
        <v>163799.0225</v>
      </c>
      <c r="C11" s="19" t="n">
        <v>153193.78</v>
      </c>
      <c r="D11" s="19" t="n">
        <v>161693.05</v>
      </c>
      <c r="E11" s="19" t="n">
        <v>181828.66</v>
      </c>
      <c r="F11" s="19" t="n">
        <v>158480.6</v>
      </c>
    </row>
    <row r="12" customFormat="false" ht="19.5" hidden="false" customHeight="true" outlineLevel="0" collapsed="false">
      <c r="A12" s="17" t="s">
        <v>14</v>
      </c>
      <c r="B12" s="18" t="n">
        <f aca="false">(C12+D12+E12+F12)/4</f>
        <v>51827.28</v>
      </c>
      <c r="C12" s="19" t="n">
        <v>50292.7</v>
      </c>
      <c r="D12" s="19" t="n">
        <v>56479.27</v>
      </c>
      <c r="E12" s="19" t="n">
        <v>53608.17</v>
      </c>
      <c r="F12" s="19" t="n">
        <v>46928.98</v>
      </c>
    </row>
    <row r="13" customFormat="false" ht="19.5" hidden="false" customHeight="true" outlineLevel="0" collapsed="false">
      <c r="A13" s="17" t="s">
        <v>15</v>
      </c>
      <c r="B13" s="18" t="n">
        <f aca="false">(C13+D13+F13)/4</f>
        <v>501.9</v>
      </c>
      <c r="C13" s="19" t="n">
        <v>534.44</v>
      </c>
      <c r="D13" s="19" t="n">
        <v>1006.42</v>
      </c>
      <c r="E13" s="19" t="s">
        <v>16</v>
      </c>
      <c r="F13" s="19" t="n">
        <v>466.74</v>
      </c>
    </row>
    <row r="14" s="16" customFormat="true" ht="19.5" hidden="false" customHeight="true" outlineLevel="0" collapsed="false">
      <c r="A14" s="20" t="s">
        <v>17</v>
      </c>
      <c r="B14" s="14"/>
      <c r="C14" s="22"/>
      <c r="D14" s="22"/>
      <c r="E14" s="23"/>
      <c r="F14" s="23"/>
    </row>
    <row r="15" customFormat="false" ht="19.5" hidden="false" customHeight="true" outlineLevel="0" collapsed="false">
      <c r="A15" s="17" t="s">
        <v>18</v>
      </c>
      <c r="B15" s="18" t="n">
        <f aca="false">(C15+D15+E15+F15)/4</f>
        <v>161070.28</v>
      </c>
      <c r="C15" s="19" t="n">
        <v>158419.73</v>
      </c>
      <c r="D15" s="19" t="n">
        <v>173080.17</v>
      </c>
      <c r="E15" s="19" t="n">
        <v>148762.6</v>
      </c>
      <c r="F15" s="19" t="n">
        <v>164018.62</v>
      </c>
    </row>
    <row r="16" customFormat="false" ht="19.5" hidden="false" customHeight="true" outlineLevel="0" collapsed="false">
      <c r="A16" s="17" t="s">
        <v>19</v>
      </c>
      <c r="B16" s="18" t="n">
        <f aca="false">(C16+D16+E16+F16)/4</f>
        <v>77212.08</v>
      </c>
      <c r="C16" s="19" t="n">
        <v>77970.66</v>
      </c>
      <c r="D16" s="19" t="n">
        <v>75626.3</v>
      </c>
      <c r="E16" s="19" t="n">
        <v>77224.3</v>
      </c>
      <c r="F16" s="19" t="n">
        <v>78027.06</v>
      </c>
    </row>
    <row r="17" customFormat="false" ht="19.5" hidden="false" customHeight="true" outlineLevel="0" collapsed="false">
      <c r="A17" s="17" t="s">
        <v>20</v>
      </c>
      <c r="B17" s="18" t="n">
        <f aca="false">(C17+D17+E17+F17)/4</f>
        <v>34316.7525</v>
      </c>
      <c r="C17" s="19" t="n">
        <v>42857.39</v>
      </c>
      <c r="D17" s="19" t="n">
        <v>34536.31</v>
      </c>
      <c r="E17" s="19" t="n">
        <v>25987.24</v>
      </c>
      <c r="F17" s="19" t="n">
        <v>33886.07</v>
      </c>
    </row>
    <row r="18" customFormat="false" ht="19.5" hidden="false" customHeight="true" outlineLevel="0" collapsed="false">
      <c r="A18" s="17" t="s">
        <v>21</v>
      </c>
      <c r="B18" s="18" t="n">
        <f aca="false">(C18+D18+F18)/4</f>
        <v>2947.14</v>
      </c>
      <c r="C18" s="19" t="n">
        <v>3818.15</v>
      </c>
      <c r="D18" s="19" t="n">
        <v>2974.16</v>
      </c>
      <c r="E18" s="19" t="s">
        <v>16</v>
      </c>
      <c r="F18" s="19" t="n">
        <v>4996.25</v>
      </c>
    </row>
    <row r="19" customFormat="false" ht="19.5" hidden="false" customHeight="true" outlineLevel="0" collapsed="false">
      <c r="A19" s="17" t="s">
        <v>22</v>
      </c>
      <c r="B19" s="18" t="n">
        <f aca="false">SUM(C19+D19+E19+F19)/4</f>
        <v>10658.445</v>
      </c>
      <c r="C19" s="19" t="n">
        <v>9837.8</v>
      </c>
      <c r="D19" s="19" t="n">
        <v>5818.37</v>
      </c>
      <c r="E19" s="19" t="n">
        <v>15987.99</v>
      </c>
      <c r="F19" s="19" t="n">
        <v>10989.62</v>
      </c>
    </row>
    <row r="20" customFormat="false" ht="19.5" hidden="false" customHeight="true" outlineLevel="0" collapsed="false">
      <c r="A20" s="17"/>
      <c r="B20" s="18"/>
      <c r="C20" s="24"/>
      <c r="D20" s="24"/>
      <c r="E20" s="24"/>
      <c r="F20" s="24"/>
    </row>
    <row r="21" s="16" customFormat="true" ht="19.5" hidden="false" customHeight="true" outlineLevel="0" collapsed="false">
      <c r="A21" s="13" t="s">
        <v>23</v>
      </c>
      <c r="B21" s="14" t="n">
        <f aca="false">(C21+D21+E21+F21)/4</f>
        <v>584965.25</v>
      </c>
      <c r="C21" s="15" t="n">
        <v>583130</v>
      </c>
      <c r="D21" s="15" t="n">
        <v>584424</v>
      </c>
      <c r="E21" s="15" t="n">
        <v>585623</v>
      </c>
      <c r="F21" s="15" t="n">
        <v>586684</v>
      </c>
    </row>
    <row r="22" customFormat="false" ht="3.75" hidden="false" customHeight="true" outlineLevel="0" collapsed="false">
      <c r="A22" s="13"/>
      <c r="B22" s="14"/>
      <c r="C22" s="19" t="n">
        <v>11196.07</v>
      </c>
      <c r="D22" s="25"/>
      <c r="E22" s="25"/>
      <c r="F22" s="25"/>
    </row>
    <row r="23" customFormat="false" ht="19.5" hidden="false" customHeight="true" outlineLevel="0" collapsed="false">
      <c r="A23" s="17" t="s">
        <v>8</v>
      </c>
      <c r="B23" s="18" t="n">
        <f aca="false">(C23+D23+E23+F23)/4</f>
        <v>15241.8225</v>
      </c>
      <c r="C23" s="25" t="n">
        <v>11196.07</v>
      </c>
      <c r="D23" s="19" t="n">
        <v>17741.15</v>
      </c>
      <c r="E23" s="19" t="n">
        <v>14659.98</v>
      </c>
      <c r="F23" s="19" t="n">
        <v>17370.09</v>
      </c>
    </row>
    <row r="24" customFormat="false" ht="19.5" hidden="false" customHeight="true" outlineLevel="0" collapsed="false">
      <c r="A24" s="17" t="s">
        <v>9</v>
      </c>
      <c r="B24" s="18" t="n">
        <f aca="false">(C24+D24+E24+F24)/4</f>
        <v>93550.465</v>
      </c>
      <c r="C24" s="25" t="n">
        <v>91579.18</v>
      </c>
      <c r="D24" s="19" t="n">
        <v>95055.54</v>
      </c>
      <c r="E24" s="19" t="n">
        <v>91836.62</v>
      </c>
      <c r="F24" s="19" t="n">
        <v>95730.52</v>
      </c>
    </row>
    <row r="25" customFormat="false" ht="19.5" hidden="false" customHeight="true" outlineLevel="0" collapsed="false">
      <c r="A25" s="17" t="s">
        <v>10</v>
      </c>
      <c r="B25" s="18" t="n">
        <f aca="false">(C25+D25+E25+F25)/4</f>
        <v>123904.84</v>
      </c>
      <c r="C25" s="25" t="n">
        <v>129246.65</v>
      </c>
      <c r="D25" s="19" t="n">
        <v>107980.96</v>
      </c>
      <c r="E25" s="19" t="n">
        <v>130115.53</v>
      </c>
      <c r="F25" s="19" t="n">
        <v>128276.22</v>
      </c>
    </row>
    <row r="26" customFormat="false" ht="19.5" hidden="false" customHeight="true" outlineLevel="0" collapsed="false">
      <c r="A26" s="17" t="s">
        <v>11</v>
      </c>
      <c r="B26" s="18" t="n">
        <f aca="false">(C26+D26+E26+F26)/4</f>
        <v>118904.3825</v>
      </c>
      <c r="C26" s="25" t="n">
        <v>124810</v>
      </c>
      <c r="D26" s="19" t="n">
        <v>121063.19</v>
      </c>
      <c r="E26" s="19" t="n">
        <v>110657.18</v>
      </c>
      <c r="F26" s="19" t="n">
        <v>119087.16</v>
      </c>
    </row>
    <row r="27" s="16" customFormat="true" ht="19.5" hidden="false" customHeight="true" outlineLevel="0" collapsed="false">
      <c r="A27" s="20" t="s">
        <v>12</v>
      </c>
      <c r="B27" s="14"/>
      <c r="C27" s="24"/>
      <c r="D27" s="25"/>
      <c r="E27" s="25"/>
      <c r="F27" s="25"/>
    </row>
    <row r="28" customFormat="false" ht="19.5" hidden="false" customHeight="true" outlineLevel="0" collapsed="false">
      <c r="A28" s="17" t="s">
        <v>13</v>
      </c>
      <c r="B28" s="18" t="n">
        <f aca="false">(C28+D28+E28+F28)/4</f>
        <v>86336.71</v>
      </c>
      <c r="C28" s="24" t="n">
        <v>77218.94</v>
      </c>
      <c r="D28" s="19" t="n">
        <v>92367.22</v>
      </c>
      <c r="E28" s="19" t="n">
        <v>94097.98</v>
      </c>
      <c r="F28" s="19" t="n">
        <v>81662.7</v>
      </c>
    </row>
    <row r="29" customFormat="false" ht="19.5" hidden="false" customHeight="true" outlineLevel="0" collapsed="false">
      <c r="A29" s="17" t="s">
        <v>14</v>
      </c>
      <c r="B29" s="18" t="n">
        <f aca="false">(C29+D29+E29+F29)/4</f>
        <v>27419.66</v>
      </c>
      <c r="C29" s="24" t="n">
        <v>25978.59</v>
      </c>
      <c r="D29" s="19" t="n">
        <v>27192.92</v>
      </c>
      <c r="E29" s="19" t="n">
        <v>31551.18</v>
      </c>
      <c r="F29" s="19" t="n">
        <v>24955.95</v>
      </c>
    </row>
    <row r="30" customFormat="false" ht="19.5" hidden="false" customHeight="true" outlineLevel="0" collapsed="false">
      <c r="A30" s="17" t="s">
        <v>15</v>
      </c>
      <c r="B30" s="18" t="n">
        <f aca="false">(D30+F30)/4</f>
        <v>225.5525</v>
      </c>
      <c r="C30" s="24" t="s">
        <v>16</v>
      </c>
      <c r="D30" s="19" t="n">
        <v>435.47</v>
      </c>
      <c r="E30" s="19" t="s">
        <v>16</v>
      </c>
      <c r="F30" s="19" t="n">
        <v>466.74</v>
      </c>
    </row>
    <row r="31" s="16" customFormat="true" ht="19.5" hidden="false" customHeight="true" outlineLevel="0" collapsed="false">
      <c r="A31" s="20" t="s">
        <v>17</v>
      </c>
      <c r="B31" s="14"/>
      <c r="C31" s="24"/>
      <c r="D31" s="24"/>
      <c r="E31" s="3"/>
      <c r="F31" s="3"/>
    </row>
    <row r="32" customFormat="false" ht="19.5" hidden="false" customHeight="true" outlineLevel="0" collapsed="false">
      <c r="A32" s="17" t="s">
        <v>18</v>
      </c>
      <c r="B32" s="18" t="n">
        <f aca="false">(C32+D32+E32+F32)/4</f>
        <v>66757.14</v>
      </c>
      <c r="C32" s="24" t="n">
        <v>65543.9</v>
      </c>
      <c r="D32" s="19" t="n">
        <v>67523.89</v>
      </c>
      <c r="E32" s="19" t="n">
        <v>65579.41</v>
      </c>
      <c r="F32" s="19" t="n">
        <v>68381.36</v>
      </c>
    </row>
    <row r="33" customFormat="false" ht="19.5" hidden="false" customHeight="true" outlineLevel="0" collapsed="false">
      <c r="A33" s="17" t="s">
        <v>19</v>
      </c>
      <c r="B33" s="18" t="n">
        <f aca="false">(C33+D33+E33+F33)/4</f>
        <v>37879.08</v>
      </c>
      <c r="C33" s="24" t="n">
        <v>40057.96</v>
      </c>
      <c r="D33" s="19" t="n">
        <v>36804.85</v>
      </c>
      <c r="E33" s="19" t="n">
        <v>35952.18</v>
      </c>
      <c r="F33" s="19" t="n">
        <v>38701.33</v>
      </c>
    </row>
    <row r="34" customFormat="false" ht="19.5" hidden="false" customHeight="true" outlineLevel="0" collapsed="false">
      <c r="A34" s="17" t="s">
        <v>20</v>
      </c>
      <c r="B34" s="18" t="n">
        <f aca="false">(C34+D34+E34+F34)/4</f>
        <v>10290.475</v>
      </c>
      <c r="C34" s="24" t="n">
        <v>13137.16</v>
      </c>
      <c r="D34" s="19" t="n">
        <v>12381.81</v>
      </c>
      <c r="E34" s="19" t="n">
        <v>7330.95</v>
      </c>
      <c r="F34" s="19" t="n">
        <v>8311.98</v>
      </c>
    </row>
    <row r="35" customFormat="false" ht="19.5" hidden="false" customHeight="true" outlineLevel="0" collapsed="false">
      <c r="A35" s="17" t="s">
        <v>21</v>
      </c>
      <c r="B35" s="18" t="n">
        <f aca="false">(C35+D35+F35)/4</f>
        <v>1588.3575</v>
      </c>
      <c r="C35" s="24" t="n">
        <v>2654.56</v>
      </c>
      <c r="D35" s="19" t="n">
        <v>1290.13</v>
      </c>
      <c r="E35" s="19" t="s">
        <v>16</v>
      </c>
      <c r="F35" s="19" t="n">
        <v>2408.74</v>
      </c>
    </row>
    <row r="36" customFormat="false" ht="19.5" hidden="false" customHeight="true" outlineLevel="0" collapsed="false">
      <c r="A36" s="17" t="s">
        <v>22</v>
      </c>
      <c r="B36" s="18" t="n">
        <f aca="false">SUM(D36+E36+F36)/4</f>
        <v>2440.025</v>
      </c>
      <c r="C36" s="24" t="n">
        <v>1706.98</v>
      </c>
      <c r="D36" s="19" t="n">
        <v>4586.87</v>
      </c>
      <c r="E36" s="19" t="n">
        <v>3841.99</v>
      </c>
      <c r="F36" s="19" t="n">
        <v>1331.24</v>
      </c>
    </row>
    <row r="37" customFormat="false" ht="19.5" hidden="false" customHeight="true" outlineLevel="0" collapsed="false">
      <c r="A37" s="17"/>
      <c r="B37" s="18"/>
      <c r="C37" s="24"/>
      <c r="D37" s="24"/>
      <c r="E37" s="24"/>
      <c r="F37" s="24"/>
    </row>
    <row r="38" s="16" customFormat="true" ht="19.5" hidden="false" customHeight="true" outlineLevel="0" collapsed="false">
      <c r="A38" s="13" t="s">
        <v>24</v>
      </c>
      <c r="B38" s="14" t="n">
        <f aca="false">(C38+D38+E38+F38)/4</f>
        <v>635618.75</v>
      </c>
      <c r="C38" s="15" t="n">
        <v>633412</v>
      </c>
      <c r="D38" s="15" t="n">
        <v>634885</v>
      </c>
      <c r="E38" s="15" t="n">
        <v>636328</v>
      </c>
      <c r="F38" s="15" t="n">
        <v>637850</v>
      </c>
    </row>
    <row r="39" customFormat="false" ht="8.25" hidden="false" customHeight="true" outlineLevel="0" collapsed="false">
      <c r="A39" s="13"/>
      <c r="B39" s="18"/>
      <c r="D39" s="25"/>
      <c r="E39" s="25"/>
      <c r="F39" s="25"/>
    </row>
    <row r="40" customFormat="false" ht="19.5" hidden="false" customHeight="true" outlineLevel="0" collapsed="false">
      <c r="A40" s="17" t="s">
        <v>8</v>
      </c>
      <c r="B40" s="18" t="n">
        <f aca="false">(C41+D40+E40+F40)/4</f>
        <v>51217.58</v>
      </c>
      <c r="C40" s="25" t="n">
        <v>29678.92</v>
      </c>
      <c r="D40" s="19" t="n">
        <v>34056.38</v>
      </c>
      <c r="E40" s="19" t="n">
        <v>30083.72</v>
      </c>
      <c r="F40" s="19" t="n">
        <v>30102.5</v>
      </c>
    </row>
    <row r="41" customFormat="false" ht="19.5" hidden="false" customHeight="true" outlineLevel="0" collapsed="false">
      <c r="A41" s="17" t="s">
        <v>9</v>
      </c>
      <c r="B41" s="18" t="n">
        <f aca="false">(C42+D41+E41+F41)/4</f>
        <v>124880.3175</v>
      </c>
      <c r="C41" s="19" t="n">
        <v>110627.72</v>
      </c>
      <c r="D41" s="19" t="n">
        <v>118246.75</v>
      </c>
      <c r="E41" s="19" t="n">
        <v>119476.48</v>
      </c>
      <c r="F41" s="19" t="n">
        <v>128005.64</v>
      </c>
    </row>
    <row r="42" customFormat="false" ht="19.5" hidden="false" customHeight="true" outlineLevel="0" collapsed="false">
      <c r="A42" s="17" t="s">
        <v>10</v>
      </c>
      <c r="B42" s="18" t="n">
        <f aca="false">(C43+D42+E42+F42)/4</f>
        <v>107818.8125</v>
      </c>
      <c r="C42" s="19" t="n">
        <v>133792.4</v>
      </c>
      <c r="D42" s="19" t="n">
        <v>114095.28</v>
      </c>
      <c r="E42" s="19" t="n">
        <v>115781.37</v>
      </c>
      <c r="F42" s="19" t="n">
        <v>112712.19</v>
      </c>
    </row>
    <row r="43" customFormat="false" ht="19.5" hidden="false" customHeight="true" outlineLevel="0" collapsed="false">
      <c r="A43" s="17" t="s">
        <v>11</v>
      </c>
      <c r="B43" s="18" t="n">
        <f aca="false">(C44+D43+E43+F43)/4</f>
        <v>75313.1525</v>
      </c>
      <c r="C43" s="19" t="n">
        <v>88686.41</v>
      </c>
      <c r="D43" s="19" t="n">
        <v>99855.7</v>
      </c>
      <c r="E43" s="19" t="n">
        <v>105941.15</v>
      </c>
      <c r="F43" s="19" t="n">
        <v>95455.76</v>
      </c>
    </row>
    <row r="44" s="16" customFormat="true" ht="19.5" hidden="false" customHeight="true" outlineLevel="0" collapsed="false">
      <c r="A44" s="20" t="s">
        <v>12</v>
      </c>
      <c r="B44" s="14"/>
      <c r="C44" s="19"/>
      <c r="D44" s="26"/>
      <c r="E44" s="24"/>
      <c r="F44" s="25"/>
    </row>
    <row r="45" customFormat="false" ht="19.5" hidden="false" customHeight="true" outlineLevel="0" collapsed="false">
      <c r="A45" s="17" t="s">
        <v>13</v>
      </c>
      <c r="B45" s="18" t="n">
        <f aca="false">(C46+D45+E45+F45)/4</f>
        <v>64547.1325</v>
      </c>
      <c r="C45" s="24" t="n">
        <v>75974.84</v>
      </c>
      <c r="D45" s="19" t="n">
        <v>69325.84</v>
      </c>
      <c r="E45" s="19" t="n">
        <v>87730.68</v>
      </c>
      <c r="F45" s="19" t="n">
        <v>76817.9</v>
      </c>
    </row>
    <row r="46" customFormat="false" ht="19.5" hidden="false" customHeight="true" outlineLevel="0" collapsed="false">
      <c r="A46" s="17" t="s">
        <v>14</v>
      </c>
      <c r="B46" s="18" t="n">
        <f aca="false">(C47+D46+E46+F46)/4</f>
        <v>18462.705</v>
      </c>
      <c r="C46" s="19" t="n">
        <v>24314.11</v>
      </c>
      <c r="D46" s="19" t="n">
        <v>29286.35</v>
      </c>
      <c r="E46" s="19" t="n">
        <v>22056.99</v>
      </c>
      <c r="F46" s="19" t="n">
        <v>21973.04</v>
      </c>
    </row>
    <row r="47" customFormat="false" ht="19.5" hidden="false" customHeight="true" outlineLevel="0" collapsed="false">
      <c r="A47" s="17" t="s">
        <v>15</v>
      </c>
      <c r="B47" s="18" t="n">
        <f aca="false">(C47+D47)/4</f>
        <v>276.3475</v>
      </c>
      <c r="C47" s="19" t="n">
        <v>534.44</v>
      </c>
      <c r="D47" s="19" t="n">
        <v>570.95</v>
      </c>
      <c r="E47" s="19" t="s">
        <v>16</v>
      </c>
      <c r="F47" s="19" t="s">
        <v>16</v>
      </c>
    </row>
    <row r="48" s="16" customFormat="true" ht="19.5" hidden="false" customHeight="true" outlineLevel="0" collapsed="false">
      <c r="A48" s="20" t="s">
        <v>17</v>
      </c>
      <c r="B48" s="14"/>
      <c r="C48" s="19"/>
      <c r="D48" s="26"/>
      <c r="E48" s="3"/>
      <c r="F48" s="3"/>
    </row>
    <row r="49" customFormat="false" ht="19.5" hidden="false" customHeight="true" outlineLevel="0" collapsed="false">
      <c r="A49" s="17" t="s">
        <v>18</v>
      </c>
      <c r="B49" s="18" t="n">
        <f aca="false">(C50+D49+E49+F49)/4</f>
        <v>80572.36</v>
      </c>
      <c r="C49" s="24" t="n">
        <v>92875.83</v>
      </c>
      <c r="D49" s="19" t="n">
        <v>105556.28</v>
      </c>
      <c r="E49" s="19" t="n">
        <v>83183.2</v>
      </c>
      <c r="F49" s="19" t="n">
        <v>95637.26</v>
      </c>
    </row>
    <row r="50" customFormat="false" ht="19.5" hidden="false" customHeight="true" outlineLevel="0" collapsed="false">
      <c r="A50" s="17" t="s">
        <v>19</v>
      </c>
      <c r="B50" s="18" t="n">
        <f aca="false">(C51+D50+E50+F50)/4</f>
        <v>37284.885</v>
      </c>
      <c r="C50" s="19" t="n">
        <v>37912.7</v>
      </c>
      <c r="D50" s="19" t="n">
        <v>38821.45</v>
      </c>
      <c r="E50" s="19" t="n">
        <v>41272.13</v>
      </c>
      <c r="F50" s="19" t="n">
        <v>39325.73</v>
      </c>
    </row>
    <row r="51" customFormat="false" ht="19.5" hidden="false" customHeight="true" outlineLevel="0" collapsed="false">
      <c r="A51" s="17" t="s">
        <v>20</v>
      </c>
      <c r="B51" s="18" t="n">
        <f aca="false">(C52+D51+E51+F51)/4</f>
        <v>16887.12</v>
      </c>
      <c r="C51" s="19" t="n">
        <v>29720.23</v>
      </c>
      <c r="D51" s="19" t="n">
        <v>22154.5</v>
      </c>
      <c r="E51" s="19" t="n">
        <v>18656.3</v>
      </c>
      <c r="F51" s="19" t="n">
        <v>25574.09</v>
      </c>
    </row>
    <row r="52" customFormat="false" ht="19.5" hidden="false" customHeight="true" outlineLevel="0" collapsed="false">
      <c r="A52" s="17" t="s">
        <v>21</v>
      </c>
      <c r="B52" s="18" t="n">
        <f aca="false">(C52+D52+F52)/4</f>
        <v>1358.7825</v>
      </c>
      <c r="C52" s="19" t="n">
        <v>1163.59</v>
      </c>
      <c r="D52" s="19" t="n">
        <v>1684.03</v>
      </c>
      <c r="E52" s="19" t="s">
        <v>16</v>
      </c>
      <c r="F52" s="19" t="n">
        <v>2587.51</v>
      </c>
    </row>
    <row r="53" customFormat="false" ht="19.5" hidden="false" customHeight="true" outlineLevel="0" collapsed="false">
      <c r="A53" s="17" t="s">
        <v>22</v>
      </c>
      <c r="B53" s="18" t="n">
        <f aca="false">(C53+D53+E53+F53)/4</f>
        <v>7791.6775</v>
      </c>
      <c r="C53" s="19" t="n">
        <v>8130.82</v>
      </c>
      <c r="D53" s="19" t="n">
        <v>1231.51</v>
      </c>
      <c r="E53" s="19" t="n">
        <v>12146</v>
      </c>
      <c r="F53" s="19" t="n">
        <v>9658.38</v>
      </c>
    </row>
    <row r="54" customFormat="false" ht="8.25" hidden="false" customHeight="true" outlineLevel="0" collapsed="false">
      <c r="A54" s="27"/>
      <c r="B54" s="28"/>
      <c r="C54" s="29"/>
      <c r="D54" s="29"/>
      <c r="E54" s="29"/>
      <c r="F54" s="30"/>
    </row>
    <row r="55" customFormat="false" ht="13.5" hidden="false" customHeight="true" outlineLevel="0" collapsed="false">
      <c r="A55" s="13"/>
      <c r="B55" s="31"/>
      <c r="C55" s="32"/>
      <c r="D55" s="32"/>
      <c r="E55" s="32"/>
      <c r="F55" s="32"/>
    </row>
    <row r="56" s="16" customFormat="true" ht="19.5" hidden="false" customHeight="true" outlineLevel="0" collapsed="false">
      <c r="A56" s="4" t="s">
        <v>25</v>
      </c>
      <c r="B56" s="23"/>
      <c r="C56" s="12"/>
      <c r="D56" s="4"/>
      <c r="E56" s="4"/>
      <c r="F56" s="4"/>
    </row>
    <row r="57" s="16" customFormat="true" ht="19.5" hidden="false" customHeight="true" outlineLevel="0" collapsed="false">
      <c r="A57" s="4" t="s">
        <v>26</v>
      </c>
      <c r="B57" s="23"/>
      <c r="C57" s="12"/>
      <c r="D57" s="4"/>
      <c r="E57" s="4"/>
      <c r="F57" s="4"/>
    </row>
    <row r="58" customFormat="false" ht="21.75" hidden="false" customHeight="false" outlineLevel="0" collapsed="false">
      <c r="A58" s="13"/>
      <c r="B58" s="23"/>
      <c r="C58" s="12"/>
      <c r="D58" s="13"/>
      <c r="E58" s="13"/>
      <c r="F58" s="13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2-03-12T02:53:23Z</cp:lastPrinted>
  <dcterms:modified xsi:type="dcterms:W3CDTF">2016-02-10T08:01:23Z</dcterms:modified>
  <cp:revision>0</cp:revision>
  <dc:subject/>
  <dc:title/>
</cp:coreProperties>
</file>