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Khow Rop Chang Subdistrict Municipality</t>
  </si>
  <si>
    <t xml:space="preserve">เทศบาลตำบลพะวง</t>
  </si>
  <si>
    <t xml:space="preserve">Pa wong Subdistrict Municipality</t>
  </si>
  <si>
    <t xml:space="preserve">เทศบาลตำบลเกาะแต้ว</t>
  </si>
  <si>
    <t xml:space="preserve">Ko Taeo Subdistrict Municipality</t>
  </si>
  <si>
    <t xml:space="preserve">  </t>
  </si>
  <si>
    <t xml:space="preserve">Non-Municipal area</t>
  </si>
  <si>
    <t xml:space="preserve">อำเภอสทิงพระ</t>
  </si>
  <si>
    <t xml:space="preserve">Sathing Phra District</t>
  </si>
  <si>
    <t xml:space="preserve">เทศบาลตำบลสทิงพระ</t>
  </si>
  <si>
    <t xml:space="preserve"> Sathing Phra Subdistrict Municipality</t>
  </si>
  <si>
    <t xml:space="preserve">อำเภอจะนะ</t>
  </si>
  <si>
    <t xml:space="preserve">Chana District</t>
  </si>
  <si>
    <t xml:space="preserve">เทศบาลตำบลจะนะ</t>
  </si>
  <si>
    <t xml:space="preserve"> Chana Subdistrict Municipality</t>
  </si>
  <si>
    <t xml:space="preserve">อำเภอนาทวี</t>
  </si>
  <si>
    <t xml:space="preserve">Na Thawi District</t>
  </si>
  <si>
    <t xml:space="preserve">เทศบาลตำบลนาทวี</t>
  </si>
  <si>
    <t xml:space="preserve">Na Thawi 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เทศบาลตำบลลำไพล</t>
  </si>
  <si>
    <t xml:space="preserve">Lampl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Saba Yoi Subdistrict Municipality</t>
  </si>
  <si>
    <t xml:space="preserve">อำเภอระโนด</t>
  </si>
  <si>
    <t xml:space="preserve">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 Kamphaeng Phet Subdistrict Municipality</t>
  </si>
  <si>
    <t xml:space="preserve">เทศบาลตำบลนาสีทอง</t>
  </si>
  <si>
    <t xml:space="preserve">Na Si Thong Subdistrict Municipality</t>
  </si>
  <si>
    <t xml:space="preserve">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เมืองควนลัง</t>
  </si>
  <si>
    <t xml:space="preserve">Khuan Lang Town Municipality</t>
  </si>
  <si>
    <t xml:space="preserve">Population from Registration Record by Sex, Administration Zone and District: 2012 - 2014 (Cont.)</t>
  </si>
  <si>
    <t xml:space="preserve">เทศบาลเมืองคอหงส์</t>
  </si>
  <si>
    <t xml:space="preserve">Kho Hong Town Municipality</t>
  </si>
  <si>
    <t xml:space="preserve">เทศบาลเมืองคลองแห</t>
  </si>
  <si>
    <t xml:space="preserve">Khllong Hae Town Municipality</t>
  </si>
  <si>
    <t xml:space="preserve">เทศบาลตำบลพะตง</t>
  </si>
  <si>
    <t xml:space="preserve">Phatong Subdistrict Municipality</t>
  </si>
  <si>
    <t xml:space="preserve">เทศบาลตำบลน้ำน้อย</t>
  </si>
  <si>
    <t xml:space="preserve">Num noi Subdistrict Municipality</t>
  </si>
  <si>
    <t xml:space="preserve">เทศบาลตำบลบ้านไร่</t>
  </si>
  <si>
    <t xml:space="preserve">Banrai Subdistrict Municipality</t>
  </si>
  <si>
    <t xml:space="preserve">เทศบาลตำบลคูเต่า</t>
  </si>
  <si>
    <t xml:space="preserve">Ku tao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Khlong Hoi Khong District</t>
  </si>
  <si>
    <t xml:space="preserve">เทศบาลตำบลโคกม่วง</t>
  </si>
  <si>
    <t xml:space="preserve">-</t>
  </si>
  <si>
    <t xml:space="preserve">Khok Muang Subdistrict Municipality</t>
  </si>
  <si>
    <t xml:space="preserve">เทศบาลตำบลทุ่งลาน</t>
  </si>
  <si>
    <t xml:space="preserve">Khlong Hoi Khong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Source: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R52" activeCellId="0" sqref="R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0" min="5" style="1" width="9.71"/>
    <col collapsed="false" customWidth="true" hidden="false" outlineLevel="0" max="13" min="11" style="2" width="9.71"/>
    <col collapsed="false" customWidth="true" hidden="false" outlineLevel="0" max="14" min="14" style="1" width="2.42"/>
    <col collapsed="false" customWidth="true" hidden="false" outlineLevel="0" max="15" min="15" style="1" width="28.28"/>
    <col collapsed="false" customWidth="true" hidden="false" outlineLevel="0" max="16" min="16" style="1" width="5.7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21.75" hidden="false" customHeight="false" outlineLevel="0" collapsed="false">
      <c r="B2" s="3" t="s">
        <v>2</v>
      </c>
      <c r="C2" s="5" t="n">
        <v>1.2</v>
      </c>
      <c r="D2" s="3" t="s">
        <v>3</v>
      </c>
      <c r="K2" s="8"/>
      <c r="L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14"/>
      <c r="Q4" s="15"/>
    </row>
    <row r="5" s="16" customFormat="true" ht="19.5" hidden="false" customHeight="true" outlineLevel="0" collapsed="false">
      <c r="A5" s="11"/>
      <c r="B5" s="11"/>
      <c r="C5" s="11"/>
      <c r="D5" s="11"/>
      <c r="E5" s="17" t="s">
        <v>9</v>
      </c>
      <c r="F5" s="18" t="s">
        <v>10</v>
      </c>
      <c r="G5" s="19" t="s">
        <v>11</v>
      </c>
      <c r="H5" s="20" t="s">
        <v>9</v>
      </c>
      <c r="I5" s="18" t="s">
        <v>10</v>
      </c>
      <c r="J5" s="20" t="s">
        <v>11</v>
      </c>
      <c r="K5" s="21" t="s">
        <v>9</v>
      </c>
      <c r="L5" s="19" t="s">
        <v>10</v>
      </c>
      <c r="M5" s="19" t="s">
        <v>11</v>
      </c>
      <c r="N5" s="13"/>
      <c r="O5" s="13"/>
      <c r="P5" s="14"/>
      <c r="Q5" s="15"/>
    </row>
    <row r="6" s="16" customFormat="true" ht="19.5" hidden="false" customHeight="true" outlineLevel="0" collapsed="false">
      <c r="A6" s="11"/>
      <c r="B6" s="11"/>
      <c r="C6" s="11"/>
      <c r="D6" s="11"/>
      <c r="E6" s="22" t="s">
        <v>12</v>
      </c>
      <c r="F6" s="23" t="s">
        <v>13</v>
      </c>
      <c r="G6" s="24" t="s">
        <v>14</v>
      </c>
      <c r="H6" s="25" t="s">
        <v>12</v>
      </c>
      <c r="I6" s="23" t="s">
        <v>13</v>
      </c>
      <c r="J6" s="25" t="s">
        <v>14</v>
      </c>
      <c r="K6" s="23" t="s">
        <v>12</v>
      </c>
      <c r="L6" s="24" t="s">
        <v>13</v>
      </c>
      <c r="M6" s="24" t="s">
        <v>14</v>
      </c>
      <c r="N6" s="13"/>
      <c r="O6" s="13"/>
      <c r="P6" s="26"/>
      <c r="Q6" s="15"/>
    </row>
    <row r="7" s="32" customFormat="true" ht="22.5" hidden="false" customHeight="true" outlineLevel="0" collapsed="false">
      <c r="A7" s="27" t="s">
        <v>15</v>
      </c>
      <c r="B7" s="27"/>
      <c r="C7" s="27"/>
      <c r="D7" s="27"/>
      <c r="E7" s="28" t="n">
        <v>1389890</v>
      </c>
      <c r="F7" s="28" t="n">
        <v>678456</v>
      </c>
      <c r="G7" s="28" t="n">
        <v>711434</v>
      </c>
      <c r="H7" s="28" t="n">
        <f aca="false">H8+H9</f>
        <v>1401303</v>
      </c>
      <c r="I7" s="28" t="n">
        <f aca="false">I8+I9</f>
        <v>684223</v>
      </c>
      <c r="J7" s="28" t="n">
        <f aca="false">J8+J9</f>
        <v>717080</v>
      </c>
      <c r="K7" s="28" t="n">
        <f aca="false">SUM(K8:K9)</f>
        <v>1410577</v>
      </c>
      <c r="L7" s="28" t="n">
        <f aca="false">SUM(L8:L9)</f>
        <v>688462</v>
      </c>
      <c r="M7" s="28" t="n">
        <f aca="false">SUM(M8:M9)</f>
        <v>722115</v>
      </c>
      <c r="N7" s="29" t="s">
        <v>12</v>
      </c>
      <c r="O7" s="29"/>
      <c r="P7" s="30"/>
      <c r="Q7" s="31"/>
    </row>
    <row r="8" s="33" customFormat="true" ht="19.5" hidden="false" customHeight="true" outlineLevel="0" collapsed="false">
      <c r="A8" s="16"/>
      <c r="B8" s="33" t="s">
        <v>16</v>
      </c>
      <c r="E8" s="34" t="n">
        <v>682648</v>
      </c>
      <c r="F8" s="34" t="n">
        <v>326811</v>
      </c>
      <c r="G8" s="34" t="n">
        <v>355837</v>
      </c>
      <c r="H8" s="34" t="n">
        <v>688661</v>
      </c>
      <c r="I8" s="34" t="n">
        <v>329564</v>
      </c>
      <c r="J8" s="34" t="n">
        <v>359097</v>
      </c>
      <c r="K8" s="34" t="n">
        <f aca="false">SUM(K11:K14,K17,K20,K23,K26:K27,K36,K39:K40,K44:K45,K48:K52,K55:K57,K64:K69,K73,K76,K79,K82:K83)</f>
        <v>701559</v>
      </c>
      <c r="L8" s="34" t="n">
        <f aca="false">SUM(L11:L14,L17,L20,L23,L26:L27,L36,L39:L40,L44:L45,L48:L52,L55:L57,L64:L69,L73,L76,L79,L82:L83)</f>
        <v>336210</v>
      </c>
      <c r="M8" s="34" t="n">
        <f aca="false">SUM(M11:M14,M17,M20,M23,M26:M27,M36,M39:M40,M44:M45,M48:M52,M55:M57,M64:M69,M73,M76,M79,M82:M83)</f>
        <v>365349</v>
      </c>
      <c r="N8" s="35"/>
      <c r="O8" s="36" t="s">
        <v>17</v>
      </c>
      <c r="Q8" s="37"/>
    </row>
    <row r="9" s="33" customFormat="true" ht="19.5" hidden="false" customHeight="true" outlineLevel="0" collapsed="false">
      <c r="B9" s="33" t="s">
        <v>18</v>
      </c>
      <c r="E9" s="34" t="n">
        <v>707242</v>
      </c>
      <c r="F9" s="34" t="n">
        <v>351645</v>
      </c>
      <c r="G9" s="34" t="n">
        <v>355597</v>
      </c>
      <c r="H9" s="34" t="n">
        <v>712642</v>
      </c>
      <c r="I9" s="34" t="n">
        <v>354659</v>
      </c>
      <c r="J9" s="34" t="n">
        <v>357983</v>
      </c>
      <c r="K9" s="34" t="n">
        <f aca="false">SUM(K15,K18,K21,K24,K28,K37,K41,K42,K46,K53,K70,K71,K74,K77,K80,K84)</f>
        <v>709018</v>
      </c>
      <c r="L9" s="34" t="n">
        <f aca="false">SUM(L15,L18,L21,L24,L28,L37,L41,L42,L46,L53,L70,L71,L74,L77,L80,L84)</f>
        <v>352252</v>
      </c>
      <c r="M9" s="34" t="n">
        <f aca="false">SUM(M15,M18,M21,M24,M28,M37,M41,M42,M46,M53,M70,M71,M74,M77,M80,M84)</f>
        <v>356766</v>
      </c>
      <c r="N9" s="35"/>
      <c r="O9" s="36" t="s">
        <v>19</v>
      </c>
      <c r="Q9" s="37"/>
    </row>
    <row r="10" s="33" customFormat="true" ht="19.5" hidden="false" customHeight="true" outlineLevel="0" collapsed="false">
      <c r="A10" s="33" t="s">
        <v>20</v>
      </c>
      <c r="E10" s="34" t="n">
        <v>162532</v>
      </c>
      <c r="F10" s="34" t="n">
        <v>78112</v>
      </c>
      <c r="G10" s="34" t="n">
        <v>84420</v>
      </c>
      <c r="H10" s="34" t="n">
        <v>163329</v>
      </c>
      <c r="I10" s="34" t="n">
        <v>78534</v>
      </c>
      <c r="J10" s="34" t="n">
        <v>84795</v>
      </c>
      <c r="K10" s="34" t="n">
        <f aca="false">K11+K12+K13+K14+K15</f>
        <v>163456</v>
      </c>
      <c r="L10" s="34" t="n">
        <f aca="false">L11+L12+L13+L14+L15</f>
        <v>78599</v>
      </c>
      <c r="M10" s="34" t="n">
        <f aca="false">M11+M12+M13+M14+M15</f>
        <v>84857</v>
      </c>
      <c r="N10" s="35" t="s">
        <v>21</v>
      </c>
      <c r="O10" s="36"/>
      <c r="Q10" s="37"/>
    </row>
    <row r="11" s="33" customFormat="true" ht="19.5" hidden="false" customHeight="true" outlineLevel="0" collapsed="false">
      <c r="B11" s="33" t="s">
        <v>22</v>
      </c>
      <c r="E11" s="34" t="n">
        <v>67947</v>
      </c>
      <c r="F11" s="34" t="n">
        <v>32819</v>
      </c>
      <c r="G11" s="34" t="n">
        <v>35128</v>
      </c>
      <c r="H11" s="34" t="n">
        <v>67154</v>
      </c>
      <c r="I11" s="34" t="n">
        <v>32418</v>
      </c>
      <c r="J11" s="34" t="n">
        <v>34736</v>
      </c>
      <c r="K11" s="34" t="n">
        <v>66074</v>
      </c>
      <c r="L11" s="34" t="n">
        <v>31864</v>
      </c>
      <c r="M11" s="34" t="n">
        <v>34210</v>
      </c>
      <c r="N11" s="35"/>
      <c r="O11" s="36" t="s">
        <v>23</v>
      </c>
      <c r="Q11" s="37"/>
    </row>
    <row r="12" s="33" customFormat="true" ht="19.5" hidden="false" customHeight="true" outlineLevel="0" collapsed="false">
      <c r="B12" s="33" t="s">
        <v>24</v>
      </c>
      <c r="E12" s="34" t="n">
        <v>38825</v>
      </c>
      <c r="F12" s="34" t="n">
        <v>18458</v>
      </c>
      <c r="G12" s="34" t="n">
        <v>20367</v>
      </c>
      <c r="H12" s="34" t="n">
        <v>39231</v>
      </c>
      <c r="I12" s="34" t="n">
        <v>18686</v>
      </c>
      <c r="J12" s="34" t="n">
        <v>20545</v>
      </c>
      <c r="K12" s="34" t="n">
        <v>39429</v>
      </c>
      <c r="L12" s="34" t="n">
        <v>18846</v>
      </c>
      <c r="M12" s="34" t="n">
        <v>20583</v>
      </c>
      <c r="N12" s="35"/>
      <c r="O12" s="36" t="s">
        <v>25</v>
      </c>
      <c r="Q12" s="37"/>
    </row>
    <row r="13" s="33" customFormat="true" ht="19.5" hidden="false" customHeight="true" outlineLevel="0" collapsed="false">
      <c r="B13" s="33" t="s">
        <v>26</v>
      </c>
      <c r="E13" s="34" t="n">
        <v>29540</v>
      </c>
      <c r="F13" s="34" t="n">
        <v>14223</v>
      </c>
      <c r="G13" s="34" t="n">
        <v>15317</v>
      </c>
      <c r="H13" s="34" t="n">
        <v>30541</v>
      </c>
      <c r="I13" s="34" t="n">
        <v>14709</v>
      </c>
      <c r="J13" s="34" t="n">
        <v>15832</v>
      </c>
      <c r="K13" s="34" t="n">
        <v>31337</v>
      </c>
      <c r="L13" s="34" t="n">
        <v>15055</v>
      </c>
      <c r="M13" s="34" t="n">
        <v>16282</v>
      </c>
      <c r="N13" s="35"/>
      <c r="O13" s="36" t="s">
        <v>27</v>
      </c>
      <c r="Q13" s="37"/>
    </row>
    <row r="14" s="33" customFormat="true" ht="19.5" hidden="false" customHeight="true" outlineLevel="0" collapsed="false">
      <c r="A14" s="38"/>
      <c r="B14" s="39" t="s">
        <v>28</v>
      </c>
      <c r="C14" s="39"/>
      <c r="D14" s="40"/>
      <c r="E14" s="34" t="n">
        <v>11003</v>
      </c>
      <c r="F14" s="34" t="n">
        <v>5357</v>
      </c>
      <c r="G14" s="34" t="n">
        <v>5646</v>
      </c>
      <c r="H14" s="34" t="n">
        <v>11121</v>
      </c>
      <c r="I14" s="34" t="n">
        <v>5442</v>
      </c>
      <c r="J14" s="34" t="n">
        <v>5679</v>
      </c>
      <c r="K14" s="34" t="n">
        <v>11255</v>
      </c>
      <c r="L14" s="34" t="n">
        <v>5499</v>
      </c>
      <c r="M14" s="34" t="n">
        <v>5756</v>
      </c>
      <c r="N14" s="35"/>
      <c r="O14" s="36" t="s">
        <v>29</v>
      </c>
      <c r="Q14" s="37"/>
    </row>
    <row r="15" s="33" customFormat="true" ht="19.5" hidden="false" customHeight="true" outlineLevel="0" collapsed="false">
      <c r="A15" s="38" t="s">
        <v>30</v>
      </c>
      <c r="B15" s="39" t="s">
        <v>18</v>
      </c>
      <c r="C15" s="39"/>
      <c r="D15" s="40"/>
      <c r="E15" s="34" t="n">
        <v>15217</v>
      </c>
      <c r="F15" s="34" t="n">
        <v>7255</v>
      </c>
      <c r="G15" s="34" t="n">
        <v>7962</v>
      </c>
      <c r="H15" s="34" t="n">
        <v>15282</v>
      </c>
      <c r="I15" s="34" t="n">
        <v>7279</v>
      </c>
      <c r="J15" s="34" t="n">
        <v>8003</v>
      </c>
      <c r="K15" s="34" t="n">
        <v>15361</v>
      </c>
      <c r="L15" s="34" t="n">
        <v>7335</v>
      </c>
      <c r="M15" s="34" t="n">
        <v>8026</v>
      </c>
      <c r="N15" s="35"/>
      <c r="O15" s="36" t="s">
        <v>31</v>
      </c>
      <c r="Q15" s="37"/>
    </row>
    <row r="16" s="33" customFormat="true" ht="19.5" hidden="false" customHeight="true" outlineLevel="0" collapsed="false">
      <c r="A16" s="33" t="s">
        <v>32</v>
      </c>
      <c r="E16" s="34" t="n">
        <v>48631</v>
      </c>
      <c r="F16" s="34" t="n">
        <v>23739</v>
      </c>
      <c r="G16" s="34" t="n">
        <v>24892</v>
      </c>
      <c r="H16" s="34" t="n">
        <v>48532</v>
      </c>
      <c r="I16" s="34" t="n">
        <v>23699</v>
      </c>
      <c r="J16" s="34" t="n">
        <v>24833</v>
      </c>
      <c r="K16" s="34" t="n">
        <f aca="false">K17+K18</f>
        <v>48523</v>
      </c>
      <c r="L16" s="34" t="n">
        <f aca="false">L17+L18</f>
        <v>23668</v>
      </c>
      <c r="M16" s="34" t="n">
        <f aca="false">M17+M18</f>
        <v>24855</v>
      </c>
      <c r="N16" s="35" t="s">
        <v>33</v>
      </c>
      <c r="O16" s="36"/>
      <c r="Q16" s="37"/>
    </row>
    <row r="17" s="33" customFormat="true" ht="19.5" hidden="false" customHeight="true" outlineLevel="0" collapsed="false">
      <c r="B17" s="33" t="s">
        <v>34</v>
      </c>
      <c r="E17" s="34" t="n">
        <v>2944</v>
      </c>
      <c r="F17" s="34" t="n">
        <v>1418</v>
      </c>
      <c r="G17" s="34" t="n">
        <v>1526</v>
      </c>
      <c r="H17" s="34" t="n">
        <v>2968</v>
      </c>
      <c r="I17" s="34" t="n">
        <v>1419</v>
      </c>
      <c r="J17" s="34" t="n">
        <v>1549</v>
      </c>
      <c r="K17" s="34" t="n">
        <v>2961</v>
      </c>
      <c r="L17" s="34" t="n">
        <v>1404</v>
      </c>
      <c r="M17" s="34" t="n">
        <v>1557</v>
      </c>
      <c r="N17" s="35"/>
      <c r="O17" s="36" t="s">
        <v>35</v>
      </c>
      <c r="Q17" s="37"/>
    </row>
    <row r="18" s="33" customFormat="true" ht="19.5" hidden="false" customHeight="true" outlineLevel="0" collapsed="false">
      <c r="B18" s="33" t="s">
        <v>18</v>
      </c>
      <c r="E18" s="34" t="n">
        <v>45687</v>
      </c>
      <c r="F18" s="34" t="n">
        <v>22321</v>
      </c>
      <c r="G18" s="34" t="n">
        <v>23366</v>
      </c>
      <c r="H18" s="34" t="n">
        <v>45564</v>
      </c>
      <c r="I18" s="34" t="n">
        <v>22280</v>
      </c>
      <c r="J18" s="34" t="n">
        <v>23284</v>
      </c>
      <c r="K18" s="34" t="n">
        <v>45562</v>
      </c>
      <c r="L18" s="34" t="n">
        <v>22264</v>
      </c>
      <c r="M18" s="34" t="n">
        <v>23298</v>
      </c>
      <c r="N18" s="35"/>
      <c r="O18" s="36" t="s">
        <v>31</v>
      </c>
      <c r="Q18" s="37"/>
    </row>
    <row r="19" s="33" customFormat="true" ht="19.5" hidden="false" customHeight="true" outlineLevel="0" collapsed="false">
      <c r="A19" s="33" t="s">
        <v>36</v>
      </c>
      <c r="E19" s="34" t="n">
        <v>103204</v>
      </c>
      <c r="F19" s="34" t="n">
        <v>51158</v>
      </c>
      <c r="G19" s="34" t="n">
        <v>52046</v>
      </c>
      <c r="H19" s="34" t="n">
        <v>104162</v>
      </c>
      <c r="I19" s="34" t="n">
        <v>51613</v>
      </c>
      <c r="J19" s="34" t="n">
        <v>52549</v>
      </c>
      <c r="K19" s="34" t="n">
        <f aca="false">K20+K21</f>
        <v>105077</v>
      </c>
      <c r="L19" s="34" t="n">
        <f aca="false">L20+L21</f>
        <v>52085</v>
      </c>
      <c r="M19" s="34" t="n">
        <f aca="false">M20+M21</f>
        <v>52992</v>
      </c>
      <c r="N19" s="35" t="s">
        <v>37</v>
      </c>
      <c r="O19" s="36"/>
      <c r="Q19" s="37"/>
    </row>
    <row r="20" s="33" customFormat="true" ht="19.5" hidden="false" customHeight="true" outlineLevel="0" collapsed="false">
      <c r="B20" s="33" t="s">
        <v>38</v>
      </c>
      <c r="E20" s="34" t="n">
        <v>6806</v>
      </c>
      <c r="F20" s="34" t="n">
        <v>3391</v>
      </c>
      <c r="G20" s="34" t="n">
        <v>3415</v>
      </c>
      <c r="H20" s="34" t="n">
        <v>6908</v>
      </c>
      <c r="I20" s="34" t="n">
        <v>3434</v>
      </c>
      <c r="J20" s="34" t="n">
        <v>3474</v>
      </c>
      <c r="K20" s="34" t="n">
        <v>6987</v>
      </c>
      <c r="L20" s="34" t="n">
        <v>3468</v>
      </c>
      <c r="M20" s="34" t="n">
        <v>3519</v>
      </c>
      <c r="N20" s="35"/>
      <c r="O20" s="36" t="s">
        <v>39</v>
      </c>
      <c r="Q20" s="37"/>
    </row>
    <row r="21" s="33" customFormat="true" ht="19.5" hidden="false" customHeight="true" outlineLevel="0" collapsed="false">
      <c r="A21" s="38" t="s">
        <v>30</v>
      </c>
      <c r="B21" s="39" t="s">
        <v>18</v>
      </c>
      <c r="C21" s="39"/>
      <c r="D21" s="40"/>
      <c r="E21" s="34" t="n">
        <v>96398</v>
      </c>
      <c r="F21" s="34" t="n">
        <v>47767</v>
      </c>
      <c r="G21" s="34" t="n">
        <v>48631</v>
      </c>
      <c r="H21" s="34" t="n">
        <v>97254</v>
      </c>
      <c r="I21" s="34" t="n">
        <v>48179</v>
      </c>
      <c r="J21" s="34" t="n">
        <v>49075</v>
      </c>
      <c r="K21" s="34" t="n">
        <v>98090</v>
      </c>
      <c r="L21" s="34" t="n">
        <v>48617</v>
      </c>
      <c r="M21" s="34" t="n">
        <v>49473</v>
      </c>
      <c r="N21" s="35"/>
      <c r="O21" s="36" t="s">
        <v>31</v>
      </c>
      <c r="Q21" s="37"/>
    </row>
    <row r="22" s="33" customFormat="true" ht="19.5" hidden="false" customHeight="true" outlineLevel="0" collapsed="false">
      <c r="A22" s="41" t="s">
        <v>40</v>
      </c>
      <c r="B22" s="41"/>
      <c r="C22" s="42"/>
      <c r="D22" s="20"/>
      <c r="E22" s="34" t="n">
        <v>67060</v>
      </c>
      <c r="F22" s="34" t="n">
        <v>33814</v>
      </c>
      <c r="G22" s="34" t="n">
        <v>33246</v>
      </c>
      <c r="H22" s="34" t="n">
        <v>67799</v>
      </c>
      <c r="I22" s="34" t="n">
        <v>34226</v>
      </c>
      <c r="J22" s="34" t="n">
        <v>33573</v>
      </c>
      <c r="K22" s="34" t="n">
        <f aca="false">K23+K24</f>
        <v>68076</v>
      </c>
      <c r="L22" s="34" t="n">
        <f aca="false">L23+L24</f>
        <v>34298</v>
      </c>
      <c r="M22" s="34" t="n">
        <f aca="false">M23+M24</f>
        <v>33778</v>
      </c>
      <c r="N22" s="35" t="s">
        <v>41</v>
      </c>
      <c r="O22" s="36"/>
      <c r="Q22" s="37"/>
    </row>
    <row r="23" s="33" customFormat="true" ht="19.5" hidden="false" customHeight="true" outlineLevel="0" collapsed="false">
      <c r="A23" s="36"/>
      <c r="B23" s="43" t="s">
        <v>42</v>
      </c>
      <c r="C23" s="43"/>
      <c r="D23" s="44"/>
      <c r="E23" s="34" t="n">
        <v>2613</v>
      </c>
      <c r="F23" s="34" t="n">
        <v>1289</v>
      </c>
      <c r="G23" s="34" t="n">
        <v>1324</v>
      </c>
      <c r="H23" s="34" t="n">
        <v>2608</v>
      </c>
      <c r="I23" s="34" t="n">
        <v>1288</v>
      </c>
      <c r="J23" s="34" t="n">
        <v>1320</v>
      </c>
      <c r="K23" s="34" t="n">
        <v>7039</v>
      </c>
      <c r="L23" s="34" t="n">
        <v>3551</v>
      </c>
      <c r="M23" s="34" t="n">
        <v>3488</v>
      </c>
      <c r="N23" s="35"/>
      <c r="O23" s="36" t="s">
        <v>43</v>
      </c>
      <c r="Q23" s="37"/>
    </row>
    <row r="24" s="33" customFormat="true" ht="19.5" hidden="false" customHeight="true" outlineLevel="0" collapsed="false">
      <c r="A24" s="43"/>
      <c r="B24" s="43" t="s">
        <v>18</v>
      </c>
      <c r="C24" s="43"/>
      <c r="D24" s="44"/>
      <c r="E24" s="34" t="n">
        <v>56742</v>
      </c>
      <c r="F24" s="34" t="n">
        <v>28574</v>
      </c>
      <c r="G24" s="34" t="n">
        <v>28168</v>
      </c>
      <c r="H24" s="34" t="n">
        <v>57980</v>
      </c>
      <c r="I24" s="34" t="n">
        <v>29582</v>
      </c>
      <c r="J24" s="34" t="n">
        <v>28398</v>
      </c>
      <c r="K24" s="34" t="n">
        <v>61037</v>
      </c>
      <c r="L24" s="34" t="n">
        <v>30747</v>
      </c>
      <c r="M24" s="34" t="n">
        <v>30290</v>
      </c>
      <c r="N24" s="35"/>
      <c r="O24" s="36" t="s">
        <v>31</v>
      </c>
      <c r="Q24" s="37"/>
    </row>
    <row r="25" s="33" customFormat="true" ht="19.5" hidden="false" customHeight="true" outlineLevel="0" collapsed="false">
      <c r="A25" s="43" t="s">
        <v>44</v>
      </c>
      <c r="B25" s="43"/>
      <c r="C25" s="43"/>
      <c r="D25" s="44"/>
      <c r="E25" s="34" t="n">
        <v>74711</v>
      </c>
      <c r="F25" s="34" t="n">
        <v>37436</v>
      </c>
      <c r="G25" s="34" t="n">
        <v>37275</v>
      </c>
      <c r="H25" s="34" t="n">
        <v>76075</v>
      </c>
      <c r="I25" s="34" t="n">
        <v>38527</v>
      </c>
      <c r="J25" s="34" t="n">
        <v>37548</v>
      </c>
      <c r="K25" s="34" t="n">
        <f aca="false">K26+K27+K28</f>
        <v>76477</v>
      </c>
      <c r="L25" s="34" t="n">
        <f aca="false">L26+L27+L28</f>
        <v>38674</v>
      </c>
      <c r="M25" s="34" t="n">
        <f aca="false">M26+M27+M28</f>
        <v>37803</v>
      </c>
      <c r="N25" s="35" t="s">
        <v>45</v>
      </c>
      <c r="O25" s="43"/>
      <c r="Q25" s="37"/>
    </row>
    <row r="26" s="33" customFormat="true" ht="19.5" hidden="false" customHeight="true" outlineLevel="0" collapsed="false">
      <c r="A26" s="43"/>
      <c r="B26" s="43" t="s">
        <v>46</v>
      </c>
      <c r="C26" s="43"/>
      <c r="D26" s="44"/>
      <c r="E26" s="34" t="n">
        <v>2613</v>
      </c>
      <c r="F26" s="34" t="n">
        <v>1289</v>
      </c>
      <c r="G26" s="34" t="n">
        <v>1324</v>
      </c>
      <c r="H26" s="34" t="n">
        <v>2608</v>
      </c>
      <c r="I26" s="34" t="n">
        <v>1288</v>
      </c>
      <c r="J26" s="34" t="n">
        <v>1320</v>
      </c>
      <c r="K26" s="34" t="n">
        <v>2611</v>
      </c>
      <c r="L26" s="34" t="n">
        <v>1282</v>
      </c>
      <c r="M26" s="34" t="n">
        <v>1329</v>
      </c>
      <c r="N26" s="35"/>
      <c r="O26" s="36" t="s">
        <v>47</v>
      </c>
      <c r="Q26" s="37"/>
    </row>
    <row r="27" s="33" customFormat="true" ht="19.5" hidden="false" customHeight="true" outlineLevel="0" collapsed="false">
      <c r="A27" s="43"/>
      <c r="B27" s="43" t="s">
        <v>48</v>
      </c>
      <c r="C27" s="43"/>
      <c r="D27" s="44"/>
      <c r="E27" s="34" t="n">
        <v>15356</v>
      </c>
      <c r="F27" s="34" t="n">
        <v>7573</v>
      </c>
      <c r="G27" s="34" t="n">
        <v>7783</v>
      </c>
      <c r="H27" s="34" t="n">
        <v>15487</v>
      </c>
      <c r="I27" s="34" t="n">
        <v>7657</v>
      </c>
      <c r="J27" s="34" t="n">
        <v>7830</v>
      </c>
      <c r="K27" s="34" t="n">
        <v>15551</v>
      </c>
      <c r="L27" s="34" t="n">
        <v>7689</v>
      </c>
      <c r="M27" s="34" t="n">
        <v>7862</v>
      </c>
      <c r="N27" s="35"/>
      <c r="O27" s="36" t="s">
        <v>49</v>
      </c>
      <c r="Q27" s="37"/>
    </row>
    <row r="28" s="33" customFormat="true" ht="19.5" hidden="false" customHeight="true" outlineLevel="0" collapsed="false">
      <c r="A28" s="43"/>
      <c r="B28" s="43" t="s">
        <v>18</v>
      </c>
      <c r="C28" s="43"/>
      <c r="D28" s="44"/>
      <c r="E28" s="45" t="n">
        <v>56742</v>
      </c>
      <c r="F28" s="45" t="n">
        <v>28574</v>
      </c>
      <c r="G28" s="45" t="n">
        <v>28168</v>
      </c>
      <c r="H28" s="45" t="n">
        <v>57980</v>
      </c>
      <c r="I28" s="45" t="n">
        <v>29582</v>
      </c>
      <c r="J28" s="45" t="n">
        <v>28398</v>
      </c>
      <c r="K28" s="45" t="n">
        <v>58315</v>
      </c>
      <c r="L28" s="45" t="n">
        <v>29703</v>
      </c>
      <c r="M28" s="34" t="n">
        <v>28612</v>
      </c>
      <c r="N28" s="35"/>
      <c r="O28" s="36" t="s">
        <v>31</v>
      </c>
      <c r="P28" s="43"/>
      <c r="Q28" s="46"/>
    </row>
    <row r="29" s="33" customFormat="true" ht="20.25" hidden="false" customHeight="true" outlineLevel="0" collapsed="false">
      <c r="A29" s="46"/>
      <c r="B29" s="4" t="s">
        <v>0</v>
      </c>
      <c r="C29" s="5" t="n">
        <v>1.2</v>
      </c>
      <c r="D29" s="4" t="s">
        <v>50</v>
      </c>
      <c r="E29" s="7"/>
      <c r="F29" s="7"/>
      <c r="G29" s="7"/>
      <c r="H29" s="7"/>
      <c r="I29" s="7"/>
      <c r="J29" s="7"/>
      <c r="K29" s="46"/>
      <c r="L29" s="46"/>
      <c r="M29" s="46"/>
      <c r="N29" s="37"/>
      <c r="O29" s="37"/>
      <c r="P29" s="37"/>
      <c r="Q29" s="37"/>
    </row>
    <row r="30" s="33" customFormat="true" ht="20.25" hidden="false" customHeight="true" outlineLevel="0" collapsed="false">
      <c r="A30" s="1"/>
      <c r="B30" s="3" t="s">
        <v>2</v>
      </c>
      <c r="C30" s="5" t="n">
        <v>1.2</v>
      </c>
      <c r="D30" s="3" t="s">
        <v>51</v>
      </c>
      <c r="E30" s="7"/>
      <c r="F30" s="7"/>
      <c r="G30" s="7"/>
      <c r="H30" s="7"/>
      <c r="I30" s="7"/>
      <c r="J30" s="7"/>
      <c r="K30" s="8"/>
      <c r="L30" s="46"/>
      <c r="M30" s="46"/>
      <c r="N30" s="1"/>
      <c r="O30" s="1"/>
      <c r="P30" s="47"/>
      <c r="Q30" s="1"/>
    </row>
    <row r="31" s="33" customFormat="true" ht="20.2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2" t="s">
        <v>7</v>
      </c>
      <c r="L31" s="12"/>
      <c r="M31" s="12"/>
      <c r="N31" s="13" t="s">
        <v>8</v>
      </c>
      <c r="O31" s="13"/>
      <c r="P31" s="14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17" t="s">
        <v>9</v>
      </c>
      <c r="F32" s="18" t="s">
        <v>10</v>
      </c>
      <c r="G32" s="19" t="s">
        <v>11</v>
      </c>
      <c r="H32" s="20" t="s">
        <v>9</v>
      </c>
      <c r="I32" s="18" t="s">
        <v>10</v>
      </c>
      <c r="J32" s="20" t="s">
        <v>11</v>
      </c>
      <c r="K32" s="21" t="s">
        <v>9</v>
      </c>
      <c r="L32" s="19" t="s">
        <v>10</v>
      </c>
      <c r="M32" s="19" t="s">
        <v>11</v>
      </c>
      <c r="N32" s="13"/>
      <c r="O32" s="13"/>
      <c r="P32" s="14"/>
      <c r="Q32" s="15"/>
    </row>
    <row r="33" customFormat="false" ht="21.75" hidden="false" customHeight="false" outlineLevel="0" collapsed="false">
      <c r="A33" s="11"/>
      <c r="B33" s="11"/>
      <c r="C33" s="11"/>
      <c r="D33" s="11"/>
      <c r="E33" s="22" t="s">
        <v>12</v>
      </c>
      <c r="F33" s="23" t="s">
        <v>13</v>
      </c>
      <c r="G33" s="24" t="s">
        <v>14</v>
      </c>
      <c r="H33" s="25" t="s">
        <v>12</v>
      </c>
      <c r="I33" s="23" t="s">
        <v>13</v>
      </c>
      <c r="J33" s="25" t="s">
        <v>14</v>
      </c>
      <c r="K33" s="23" t="s">
        <v>12</v>
      </c>
      <c r="L33" s="24" t="s">
        <v>13</v>
      </c>
      <c r="M33" s="24" t="s">
        <v>14</v>
      </c>
      <c r="N33" s="13"/>
      <c r="O33" s="13"/>
      <c r="P33" s="26"/>
      <c r="Q33" s="15"/>
    </row>
    <row r="34" customFormat="false" ht="3.95" hidden="false" customHeight="true" outlineLevel="0" collapsed="false">
      <c r="A34" s="48"/>
      <c r="B34" s="48"/>
      <c r="C34" s="48"/>
      <c r="D34" s="49"/>
      <c r="E34" s="17"/>
      <c r="F34" s="21"/>
      <c r="G34" s="21"/>
      <c r="H34" s="21"/>
      <c r="I34" s="21"/>
      <c r="J34" s="21"/>
      <c r="K34" s="21"/>
      <c r="L34" s="21"/>
      <c r="M34" s="21"/>
      <c r="N34" s="50"/>
      <c r="O34" s="14"/>
      <c r="P34" s="14"/>
      <c r="Q34" s="15"/>
    </row>
    <row r="35" customFormat="false" ht="18" hidden="false" customHeight="true" outlineLevel="0" collapsed="false">
      <c r="A35" s="43" t="s">
        <v>52</v>
      </c>
      <c r="B35" s="43"/>
      <c r="C35" s="43"/>
      <c r="D35" s="44"/>
      <c r="E35" s="34" t="n">
        <v>74394</v>
      </c>
      <c r="F35" s="34" t="n">
        <v>37383</v>
      </c>
      <c r="G35" s="34" t="n">
        <v>37011</v>
      </c>
      <c r="H35" s="34" t="n">
        <v>75534</v>
      </c>
      <c r="I35" s="34" t="n">
        <v>37963</v>
      </c>
      <c r="J35" s="34" t="n">
        <v>37571</v>
      </c>
      <c r="K35" s="34" t="n">
        <f aca="false">K36+K37</f>
        <v>76301</v>
      </c>
      <c r="L35" s="34" t="n">
        <f aca="false">L36+L37</f>
        <v>38364</v>
      </c>
      <c r="M35" s="34" t="n">
        <f aca="false">M36+M37</f>
        <v>37937</v>
      </c>
      <c r="N35" s="35" t="s">
        <v>53</v>
      </c>
      <c r="O35" s="33"/>
      <c r="P35" s="33"/>
      <c r="Q35" s="37"/>
    </row>
    <row r="36" customFormat="false" ht="18" hidden="false" customHeight="true" outlineLevel="0" collapsed="false">
      <c r="A36" s="43"/>
      <c r="B36" s="43" t="s">
        <v>54</v>
      </c>
      <c r="C36" s="43"/>
      <c r="D36" s="44"/>
      <c r="E36" s="34" t="n">
        <v>1525</v>
      </c>
      <c r="F36" s="34" t="n">
        <v>739</v>
      </c>
      <c r="G36" s="34" t="n">
        <v>786</v>
      </c>
      <c r="H36" s="34" t="n">
        <v>1503</v>
      </c>
      <c r="I36" s="34" t="n">
        <v>728</v>
      </c>
      <c r="J36" s="34" t="n">
        <v>775</v>
      </c>
      <c r="K36" s="34" t="n">
        <v>1475</v>
      </c>
      <c r="L36" s="34" t="n">
        <v>712</v>
      </c>
      <c r="M36" s="34" t="n">
        <v>763</v>
      </c>
      <c r="N36" s="35"/>
      <c r="O36" s="16" t="s">
        <v>55</v>
      </c>
      <c r="P36" s="33"/>
      <c r="Q36" s="37"/>
    </row>
    <row r="37" customFormat="false" ht="18" hidden="false" customHeight="true" outlineLevel="0" collapsed="false">
      <c r="A37" s="43"/>
      <c r="B37" s="43" t="s">
        <v>18</v>
      </c>
      <c r="C37" s="43"/>
      <c r="D37" s="44"/>
      <c r="E37" s="34" t="n">
        <v>72869</v>
      </c>
      <c r="F37" s="34" t="n">
        <v>36644</v>
      </c>
      <c r="G37" s="34" t="n">
        <v>36225</v>
      </c>
      <c r="H37" s="34" t="n">
        <v>74031</v>
      </c>
      <c r="I37" s="34" t="n">
        <v>37235</v>
      </c>
      <c r="J37" s="34" t="n">
        <v>36796</v>
      </c>
      <c r="K37" s="34" t="n">
        <v>74826</v>
      </c>
      <c r="L37" s="34" t="n">
        <v>37652</v>
      </c>
      <c r="M37" s="34" t="n">
        <v>37174</v>
      </c>
      <c r="N37" s="35"/>
      <c r="O37" s="36" t="s">
        <v>31</v>
      </c>
      <c r="P37" s="43"/>
      <c r="Q37" s="46"/>
    </row>
    <row r="38" customFormat="false" ht="18" hidden="false" customHeight="true" outlineLevel="0" collapsed="false">
      <c r="A38" s="33" t="s">
        <v>56</v>
      </c>
      <c r="B38" s="33"/>
      <c r="C38" s="33"/>
      <c r="D38" s="33"/>
      <c r="E38" s="34" t="n">
        <v>66880</v>
      </c>
      <c r="F38" s="34" t="n">
        <v>33062</v>
      </c>
      <c r="G38" s="34" t="n">
        <v>33818</v>
      </c>
      <c r="H38" s="34" t="n">
        <v>66701</v>
      </c>
      <c r="I38" s="34" t="n">
        <v>32924</v>
      </c>
      <c r="J38" s="34" t="n">
        <v>33777</v>
      </c>
      <c r="K38" s="34" t="n">
        <f aca="false">K39+K40+K41</f>
        <v>66571</v>
      </c>
      <c r="L38" s="34" t="n">
        <f aca="false">L39+L40+L41</f>
        <v>32852</v>
      </c>
      <c r="M38" s="34" t="n">
        <f aca="false">M39+M40+M41</f>
        <v>33719</v>
      </c>
      <c r="N38" s="51" t="s">
        <v>57</v>
      </c>
      <c r="O38" s="52"/>
      <c r="P38" s="52"/>
    </row>
    <row r="39" customFormat="false" ht="18" hidden="false" customHeight="true" outlineLevel="0" collapsed="false">
      <c r="A39" s="33"/>
      <c r="B39" s="33" t="s">
        <v>58</v>
      </c>
      <c r="C39" s="33"/>
      <c r="D39" s="33"/>
      <c r="E39" s="34" t="n">
        <v>4954</v>
      </c>
      <c r="F39" s="34" t="n">
        <v>2396</v>
      </c>
      <c r="G39" s="34" t="n">
        <v>2558</v>
      </c>
      <c r="H39" s="34" t="n">
        <v>11609</v>
      </c>
      <c r="I39" s="34" t="n">
        <v>5692</v>
      </c>
      <c r="J39" s="34" t="n">
        <v>5917</v>
      </c>
      <c r="K39" s="34" t="n">
        <v>4940</v>
      </c>
      <c r="L39" s="34" t="n">
        <v>2389</v>
      </c>
      <c r="M39" s="34" t="n">
        <v>2551</v>
      </c>
      <c r="N39" s="35"/>
      <c r="O39" s="16" t="s">
        <v>59</v>
      </c>
      <c r="P39" s="33"/>
    </row>
    <row r="40" customFormat="false" ht="18" hidden="false" customHeight="true" outlineLevel="0" collapsed="false">
      <c r="A40" s="33"/>
      <c r="B40" s="33" t="s">
        <v>60</v>
      </c>
      <c r="C40" s="33"/>
      <c r="D40" s="33"/>
      <c r="E40" s="34" t="n">
        <v>11743</v>
      </c>
      <c r="F40" s="34" t="n">
        <v>5776</v>
      </c>
      <c r="G40" s="34" t="n">
        <v>5967</v>
      </c>
      <c r="H40" s="34" t="n">
        <v>5005</v>
      </c>
      <c r="I40" s="34" t="n">
        <v>2415</v>
      </c>
      <c r="J40" s="34" t="n">
        <v>2590</v>
      </c>
      <c r="K40" s="34" t="n">
        <v>11602</v>
      </c>
      <c r="L40" s="34" t="n">
        <v>5696</v>
      </c>
      <c r="M40" s="34" t="n">
        <v>5906</v>
      </c>
      <c r="N40" s="35"/>
      <c r="O40" s="16" t="s">
        <v>61</v>
      </c>
      <c r="P40" s="33"/>
    </row>
    <row r="41" customFormat="false" ht="18" hidden="false" customHeight="true" outlineLevel="0" collapsed="false">
      <c r="A41" s="33"/>
      <c r="B41" s="33" t="s">
        <v>18</v>
      </c>
      <c r="C41" s="33"/>
      <c r="D41" s="33"/>
      <c r="E41" s="34" t="n">
        <v>50183</v>
      </c>
      <c r="F41" s="34" t="n">
        <v>24890</v>
      </c>
      <c r="G41" s="34" t="n">
        <v>25293</v>
      </c>
      <c r="H41" s="34" t="n">
        <v>50087</v>
      </c>
      <c r="I41" s="34" t="n">
        <v>24817</v>
      </c>
      <c r="J41" s="34" t="n">
        <v>25270</v>
      </c>
      <c r="K41" s="34" t="n">
        <v>50029</v>
      </c>
      <c r="L41" s="34" t="n">
        <v>24767</v>
      </c>
      <c r="M41" s="34" t="n">
        <v>25262</v>
      </c>
      <c r="N41" s="35"/>
      <c r="O41" s="16" t="s">
        <v>19</v>
      </c>
      <c r="P41" s="33"/>
    </row>
    <row r="42" customFormat="false" ht="18" hidden="false" customHeight="true" outlineLevel="0" collapsed="false">
      <c r="A42" s="33" t="s">
        <v>62</v>
      </c>
      <c r="B42" s="33"/>
      <c r="C42" s="33"/>
      <c r="D42" s="33"/>
      <c r="E42" s="34" t="n">
        <v>15467</v>
      </c>
      <c r="F42" s="34" t="n">
        <v>7632</v>
      </c>
      <c r="G42" s="34" t="n">
        <v>7835</v>
      </c>
      <c r="H42" s="34" t="n">
        <v>15364</v>
      </c>
      <c r="I42" s="34" t="n">
        <v>7557</v>
      </c>
      <c r="J42" s="34" t="n">
        <v>7807</v>
      </c>
      <c r="K42" s="34" t="n">
        <v>15274</v>
      </c>
      <c r="L42" s="34" t="n">
        <v>7503</v>
      </c>
      <c r="M42" s="34" t="n">
        <v>7771</v>
      </c>
      <c r="N42" s="35" t="s">
        <v>63</v>
      </c>
      <c r="O42" s="33"/>
      <c r="P42" s="33"/>
    </row>
    <row r="43" customFormat="false" ht="18" hidden="false" customHeight="true" outlineLevel="0" collapsed="false">
      <c r="A43" s="33" t="s">
        <v>64</v>
      </c>
      <c r="B43" s="33"/>
      <c r="C43" s="33"/>
      <c r="D43" s="33"/>
      <c r="E43" s="34" t="n">
        <v>73137</v>
      </c>
      <c r="F43" s="34" t="n">
        <v>36182</v>
      </c>
      <c r="G43" s="34" t="n">
        <v>36955</v>
      </c>
      <c r="H43" s="34" t="n">
        <v>73744</v>
      </c>
      <c r="I43" s="34" t="n">
        <v>36480</v>
      </c>
      <c r="J43" s="34" t="n">
        <v>37264</v>
      </c>
      <c r="K43" s="34" t="n">
        <f aca="false">K44+K45+K46</f>
        <v>74394</v>
      </c>
      <c r="L43" s="34" t="n">
        <f aca="false">L44+L45+L46</f>
        <v>36803</v>
      </c>
      <c r="M43" s="34" t="n">
        <f aca="false">M44+M45+M46</f>
        <v>37591</v>
      </c>
      <c r="N43" s="35" t="s">
        <v>65</v>
      </c>
      <c r="O43" s="33"/>
      <c r="P43" s="33"/>
    </row>
    <row r="44" customFormat="false" ht="18" hidden="false" customHeight="true" outlineLevel="0" collapsed="false">
      <c r="A44" s="33"/>
      <c r="B44" s="33" t="s">
        <v>66</v>
      </c>
      <c r="C44" s="33"/>
      <c r="D44" s="33"/>
      <c r="E44" s="34" t="n">
        <v>4988</v>
      </c>
      <c r="F44" s="34" t="n">
        <v>2401</v>
      </c>
      <c r="G44" s="34" t="n">
        <v>2587</v>
      </c>
      <c r="H44" s="34" t="n">
        <v>4998</v>
      </c>
      <c r="I44" s="34" t="n">
        <v>2401</v>
      </c>
      <c r="J44" s="34" t="n">
        <v>2597</v>
      </c>
      <c r="K44" s="34" t="n">
        <v>5047</v>
      </c>
      <c r="L44" s="34" t="n">
        <v>2434</v>
      </c>
      <c r="M44" s="34" t="n">
        <v>2613</v>
      </c>
      <c r="N44" s="35"/>
      <c r="O44" s="16" t="s">
        <v>67</v>
      </c>
      <c r="P44" s="33"/>
    </row>
    <row r="45" customFormat="false" ht="18" hidden="false" customHeight="true" outlineLevel="0" collapsed="false">
      <c r="A45" s="39"/>
      <c r="B45" s="39" t="s">
        <v>68</v>
      </c>
      <c r="C45" s="39"/>
      <c r="D45" s="40"/>
      <c r="E45" s="34" t="n">
        <v>2835</v>
      </c>
      <c r="F45" s="34" t="n">
        <v>1360</v>
      </c>
      <c r="G45" s="34" t="n">
        <v>1475</v>
      </c>
      <c r="H45" s="34" t="n">
        <v>2858</v>
      </c>
      <c r="I45" s="34" t="n">
        <v>1365</v>
      </c>
      <c r="J45" s="34" t="n">
        <v>1493</v>
      </c>
      <c r="K45" s="34" t="n">
        <v>2848</v>
      </c>
      <c r="L45" s="34" t="n">
        <v>1357</v>
      </c>
      <c r="M45" s="34" t="n">
        <v>1491</v>
      </c>
      <c r="N45" s="35"/>
      <c r="O45" s="16" t="s">
        <v>69</v>
      </c>
      <c r="P45" s="33"/>
    </row>
    <row r="46" customFormat="false" ht="18" hidden="false" customHeight="true" outlineLevel="0" collapsed="false">
      <c r="A46" s="38" t="s">
        <v>30</v>
      </c>
      <c r="B46" s="39" t="s">
        <v>18</v>
      </c>
      <c r="C46" s="39"/>
      <c r="D46" s="40"/>
      <c r="E46" s="34" t="n">
        <v>65314</v>
      </c>
      <c r="F46" s="34" t="n">
        <v>32421</v>
      </c>
      <c r="G46" s="34" t="n">
        <v>32893</v>
      </c>
      <c r="H46" s="34" t="n">
        <v>65888</v>
      </c>
      <c r="I46" s="34" t="n">
        <v>32714</v>
      </c>
      <c r="J46" s="34" t="n">
        <v>33174</v>
      </c>
      <c r="K46" s="34" t="n">
        <v>66499</v>
      </c>
      <c r="L46" s="34" t="n">
        <v>33012</v>
      </c>
      <c r="M46" s="34" t="n">
        <v>33487</v>
      </c>
      <c r="N46" s="35"/>
      <c r="O46" s="16" t="s">
        <v>70</v>
      </c>
      <c r="P46" s="33"/>
    </row>
    <row r="47" customFormat="false" ht="18" hidden="false" customHeight="true" outlineLevel="0" collapsed="false">
      <c r="A47" s="33" t="s">
        <v>71</v>
      </c>
      <c r="B47" s="33"/>
      <c r="C47" s="33"/>
      <c r="D47" s="33"/>
      <c r="E47" s="34" t="n">
        <v>123473</v>
      </c>
      <c r="F47" s="34" t="n">
        <v>61283</v>
      </c>
      <c r="G47" s="34" t="n">
        <v>62190</v>
      </c>
      <c r="H47" s="34" t="n">
        <v>124148</v>
      </c>
      <c r="I47" s="34" t="n">
        <v>61485</v>
      </c>
      <c r="J47" s="34" t="n">
        <v>62663</v>
      </c>
      <c r="K47" s="34" t="n">
        <f aca="false">K48+K49+K50+K51+K52+K53</f>
        <v>125003</v>
      </c>
      <c r="L47" s="34" t="n">
        <f aca="false">L48+L49+L50+L51+L52+L53</f>
        <v>61779</v>
      </c>
      <c r="M47" s="34" t="n">
        <f aca="false">M48+M49+M50+M51+M52+M53</f>
        <v>63224</v>
      </c>
      <c r="N47" s="35" t="s">
        <v>72</v>
      </c>
      <c r="O47" s="33"/>
      <c r="P47" s="33"/>
    </row>
    <row r="48" customFormat="false" ht="18" hidden="false" customHeight="true" outlineLevel="0" collapsed="false">
      <c r="A48" s="33"/>
      <c r="B48" s="33" t="s">
        <v>73</v>
      </c>
      <c r="C48" s="33"/>
      <c r="D48" s="33"/>
      <c r="E48" s="34" t="n">
        <v>20836</v>
      </c>
      <c r="F48" s="34" t="n">
        <v>10194</v>
      </c>
      <c r="G48" s="34" t="n">
        <v>10642</v>
      </c>
      <c r="H48" s="34" t="n">
        <v>21086</v>
      </c>
      <c r="I48" s="34" t="n">
        <v>10299</v>
      </c>
      <c r="J48" s="34" t="n">
        <v>10787</v>
      </c>
      <c r="K48" s="34" t="n">
        <v>21313</v>
      </c>
      <c r="L48" s="34" t="n">
        <v>10411</v>
      </c>
      <c r="M48" s="34" t="n">
        <v>10902</v>
      </c>
      <c r="N48" s="35"/>
      <c r="O48" s="16" t="s">
        <v>74</v>
      </c>
      <c r="P48" s="33"/>
    </row>
    <row r="49" customFormat="false" ht="18" hidden="false" customHeight="true" outlineLevel="0" collapsed="false">
      <c r="A49" s="33"/>
      <c r="B49" s="33" t="s">
        <v>75</v>
      </c>
      <c r="C49" s="33"/>
      <c r="D49" s="33"/>
      <c r="E49" s="34" t="n">
        <v>6378</v>
      </c>
      <c r="F49" s="34" t="n">
        <v>3101</v>
      </c>
      <c r="G49" s="34" t="n">
        <v>3277</v>
      </c>
      <c r="H49" s="34" t="n">
        <v>6437</v>
      </c>
      <c r="I49" s="34" t="n">
        <v>3135</v>
      </c>
      <c r="J49" s="34" t="n">
        <v>3302</v>
      </c>
      <c r="K49" s="34" t="n">
        <v>6467</v>
      </c>
      <c r="L49" s="34" t="n">
        <v>3144</v>
      </c>
      <c r="M49" s="34" t="n">
        <v>3323</v>
      </c>
      <c r="N49" s="35"/>
      <c r="O49" s="16" t="s">
        <v>76</v>
      </c>
      <c r="P49" s="33"/>
    </row>
    <row r="50" customFormat="false" ht="18" hidden="false" customHeight="true" outlineLevel="0" collapsed="false">
      <c r="A50" s="33"/>
      <c r="B50" s="33" t="s">
        <v>77</v>
      </c>
      <c r="C50" s="33"/>
      <c r="D50" s="33"/>
      <c r="E50" s="34" t="n">
        <v>15630</v>
      </c>
      <c r="F50" s="34" t="n">
        <v>7660</v>
      </c>
      <c r="G50" s="34" t="n">
        <v>7970</v>
      </c>
      <c r="H50" s="34" t="n">
        <v>15680</v>
      </c>
      <c r="I50" s="34" t="n">
        <v>7644</v>
      </c>
      <c r="J50" s="34" t="n">
        <v>8036</v>
      </c>
      <c r="K50" s="34" t="n">
        <v>15823</v>
      </c>
      <c r="L50" s="34" t="n">
        <v>7699</v>
      </c>
      <c r="M50" s="34" t="n">
        <v>8124</v>
      </c>
      <c r="N50" s="35"/>
      <c r="O50" s="16" t="s">
        <v>78</v>
      </c>
      <c r="P50" s="33"/>
    </row>
    <row r="51" customFormat="false" ht="18" hidden="false" customHeight="true" outlineLevel="0" collapsed="false">
      <c r="A51" s="33"/>
      <c r="B51" s="33" t="s">
        <v>79</v>
      </c>
      <c r="C51" s="33"/>
      <c r="D51" s="33"/>
      <c r="E51" s="34" t="n">
        <v>8317</v>
      </c>
      <c r="F51" s="34" t="n">
        <v>4134</v>
      </c>
      <c r="G51" s="34" t="n">
        <v>4183</v>
      </c>
      <c r="H51" s="34" t="n">
        <v>8361</v>
      </c>
      <c r="I51" s="34" t="n">
        <v>4136</v>
      </c>
      <c r="J51" s="34" t="n">
        <v>4225</v>
      </c>
      <c r="K51" s="34" t="n">
        <v>8344</v>
      </c>
      <c r="L51" s="34" t="n">
        <v>4126</v>
      </c>
      <c r="M51" s="34" t="n">
        <v>4218</v>
      </c>
      <c r="N51" s="35"/>
      <c r="O51" s="16" t="s">
        <v>80</v>
      </c>
      <c r="P51" s="33"/>
    </row>
    <row r="52" customFormat="false" ht="18" hidden="false" customHeight="true" outlineLevel="0" collapsed="false">
      <c r="A52" s="33"/>
      <c r="B52" s="39" t="s">
        <v>81</v>
      </c>
      <c r="C52" s="39"/>
      <c r="D52" s="52"/>
      <c r="E52" s="34" t="n">
        <v>13443</v>
      </c>
      <c r="F52" s="34" t="n">
        <v>6178</v>
      </c>
      <c r="G52" s="34" t="n">
        <v>7265</v>
      </c>
      <c r="H52" s="34" t="n">
        <v>13590</v>
      </c>
      <c r="I52" s="34" t="n">
        <v>6273</v>
      </c>
      <c r="J52" s="34" t="n">
        <v>7317</v>
      </c>
      <c r="K52" s="34" t="n">
        <v>13752</v>
      </c>
      <c r="L52" s="34" t="n">
        <v>6351</v>
      </c>
      <c r="M52" s="34" t="n">
        <v>7401</v>
      </c>
      <c r="N52" s="35"/>
      <c r="O52" s="16" t="s">
        <v>82</v>
      </c>
      <c r="P52" s="33"/>
    </row>
    <row r="53" customFormat="false" ht="18" hidden="false" customHeight="true" outlineLevel="0" collapsed="false">
      <c r="A53" s="33"/>
      <c r="B53" s="41" t="s">
        <v>18</v>
      </c>
      <c r="C53" s="42"/>
      <c r="D53" s="33"/>
      <c r="E53" s="34" t="n">
        <v>58869</v>
      </c>
      <c r="F53" s="34" t="n">
        <v>30016</v>
      </c>
      <c r="G53" s="34" t="n">
        <v>28853</v>
      </c>
      <c r="H53" s="34" t="n">
        <v>58994</v>
      </c>
      <c r="I53" s="34" t="n">
        <v>29998</v>
      </c>
      <c r="J53" s="34" t="n">
        <v>28996</v>
      </c>
      <c r="K53" s="34" t="n">
        <v>59304</v>
      </c>
      <c r="L53" s="34" t="n">
        <v>30048</v>
      </c>
      <c r="M53" s="34" t="n">
        <v>29256</v>
      </c>
      <c r="N53" s="35"/>
      <c r="O53" s="16" t="s">
        <v>19</v>
      </c>
      <c r="P53" s="33"/>
    </row>
    <row r="54" customFormat="false" ht="18" hidden="false" customHeight="true" outlineLevel="0" collapsed="false">
      <c r="A54" s="43" t="s">
        <v>83</v>
      </c>
      <c r="B54" s="43"/>
      <c r="C54" s="43"/>
      <c r="D54" s="43"/>
      <c r="E54" s="34" t="n">
        <v>385927</v>
      </c>
      <c r="F54" s="34" t="n">
        <v>182566</v>
      </c>
      <c r="G54" s="34" t="n">
        <v>203361</v>
      </c>
      <c r="H54" s="34" t="n">
        <v>390074</v>
      </c>
      <c r="I54" s="34" t="n">
        <v>184474</v>
      </c>
      <c r="J54" s="34" t="n">
        <v>205600</v>
      </c>
      <c r="K54" s="34" t="n">
        <f aca="false">K55+K56+K57+K64+K65+K66+K67+K68+K69+K70</f>
        <v>394438</v>
      </c>
      <c r="L54" s="34" t="n">
        <f aca="false">L55+L56+L57+L64+L65+L66+L67+L68+L69+L70</f>
        <v>186559</v>
      </c>
      <c r="M54" s="34" t="n">
        <f aca="false">M55+M56+M57+M64+M65+M66+M67+M68+M69+M70</f>
        <v>207879</v>
      </c>
      <c r="N54" s="35" t="s">
        <v>84</v>
      </c>
      <c r="O54" s="33"/>
      <c r="P54" s="33"/>
    </row>
    <row r="55" customFormat="false" ht="18" hidden="false" customHeight="true" outlineLevel="0" collapsed="false">
      <c r="A55" s="43"/>
      <c r="B55" s="43" t="s">
        <v>85</v>
      </c>
      <c r="C55" s="43"/>
      <c r="D55" s="43"/>
      <c r="E55" s="34" t="n">
        <v>158443</v>
      </c>
      <c r="F55" s="34" t="n">
        <v>73700</v>
      </c>
      <c r="G55" s="34" t="n">
        <v>84743</v>
      </c>
      <c r="H55" s="34" t="n">
        <v>159130</v>
      </c>
      <c r="I55" s="34" t="n">
        <v>73988</v>
      </c>
      <c r="J55" s="34" t="n">
        <v>85142</v>
      </c>
      <c r="K55" s="34" t="n">
        <v>159687</v>
      </c>
      <c r="L55" s="34" t="n">
        <v>74195</v>
      </c>
      <c r="M55" s="34" t="n">
        <v>85492</v>
      </c>
      <c r="N55" s="35"/>
      <c r="O55" s="16" t="s">
        <v>86</v>
      </c>
      <c r="P55" s="33"/>
    </row>
    <row r="56" customFormat="false" ht="18" hidden="false" customHeight="true" outlineLevel="0" collapsed="false">
      <c r="A56" s="43"/>
      <c r="B56" s="43" t="s">
        <v>87</v>
      </c>
      <c r="C56" s="43"/>
      <c r="D56" s="43"/>
      <c r="E56" s="34" t="n">
        <v>22914</v>
      </c>
      <c r="F56" s="34" t="n">
        <v>11035</v>
      </c>
      <c r="G56" s="34" t="n">
        <v>11879</v>
      </c>
      <c r="H56" s="34" t="n">
        <v>23518</v>
      </c>
      <c r="I56" s="34" t="n">
        <v>11325</v>
      </c>
      <c r="J56" s="34" t="n">
        <v>12193</v>
      </c>
      <c r="K56" s="34" t="n">
        <v>24024</v>
      </c>
      <c r="L56" s="34" t="n">
        <v>11569</v>
      </c>
      <c r="M56" s="34" t="n">
        <v>12455</v>
      </c>
      <c r="N56" s="35"/>
      <c r="O56" s="16" t="s">
        <v>88</v>
      </c>
      <c r="P56" s="33"/>
    </row>
    <row r="57" s="9" customFormat="true" ht="18" hidden="false" customHeight="true" outlineLevel="0" collapsed="false">
      <c r="A57" s="43"/>
      <c r="B57" s="43" t="s">
        <v>89</v>
      </c>
      <c r="C57" s="43"/>
      <c r="D57" s="43"/>
      <c r="E57" s="45" t="n">
        <v>42624</v>
      </c>
      <c r="F57" s="45" t="n">
        <v>20125</v>
      </c>
      <c r="G57" s="45" t="n">
        <v>22499</v>
      </c>
      <c r="H57" s="45" t="n">
        <v>43570</v>
      </c>
      <c r="I57" s="45" t="n">
        <v>20467</v>
      </c>
      <c r="J57" s="45" t="n">
        <v>23103</v>
      </c>
      <c r="K57" s="45" t="n">
        <v>44606</v>
      </c>
      <c r="L57" s="45" t="n">
        <v>20933</v>
      </c>
      <c r="M57" s="34" t="n">
        <v>23673</v>
      </c>
      <c r="N57" s="35"/>
      <c r="O57" s="36" t="s">
        <v>90</v>
      </c>
      <c r="P57" s="43"/>
    </row>
    <row r="58" s="33" customFormat="true" ht="20.25" hidden="false" customHeight="true" outlineLevel="0" collapsed="false">
      <c r="A58" s="46"/>
      <c r="B58" s="4" t="s">
        <v>0</v>
      </c>
      <c r="C58" s="5" t="n">
        <v>1.2</v>
      </c>
      <c r="D58" s="4" t="s">
        <v>50</v>
      </c>
      <c r="E58" s="7"/>
      <c r="F58" s="7"/>
      <c r="G58" s="7"/>
      <c r="H58" s="7"/>
      <c r="I58" s="7"/>
      <c r="J58" s="7"/>
      <c r="K58" s="46"/>
      <c r="L58" s="46"/>
      <c r="M58" s="46"/>
      <c r="N58" s="37"/>
      <c r="O58" s="37"/>
      <c r="P58" s="37"/>
      <c r="Q58" s="37"/>
    </row>
    <row r="59" customFormat="false" ht="21.75" hidden="false" customHeight="false" outlineLevel="0" collapsed="false">
      <c r="B59" s="3" t="s">
        <v>2</v>
      </c>
      <c r="C59" s="5" t="n">
        <v>1.2</v>
      </c>
      <c r="D59" s="3" t="s">
        <v>91</v>
      </c>
      <c r="E59" s="53"/>
      <c r="F59" s="7"/>
      <c r="G59" s="7"/>
      <c r="H59" s="7"/>
      <c r="I59" s="7"/>
      <c r="J59" s="7"/>
      <c r="K59" s="8"/>
      <c r="L59" s="8"/>
      <c r="M59" s="46"/>
      <c r="P59" s="10"/>
    </row>
    <row r="60" customFormat="false" ht="18.75" hidden="false" customHeight="true" outlineLevel="0" collapsed="false">
      <c r="A60" s="11" t="s">
        <v>4</v>
      </c>
      <c r="B60" s="11"/>
      <c r="C60" s="11"/>
      <c r="D60" s="11"/>
      <c r="E60" s="12" t="s">
        <v>5</v>
      </c>
      <c r="F60" s="12"/>
      <c r="G60" s="12"/>
      <c r="H60" s="12" t="s">
        <v>6</v>
      </c>
      <c r="I60" s="12"/>
      <c r="J60" s="12"/>
      <c r="K60" s="12" t="s">
        <v>7</v>
      </c>
      <c r="L60" s="12"/>
      <c r="M60" s="12"/>
      <c r="N60" s="13" t="s">
        <v>8</v>
      </c>
      <c r="O60" s="13"/>
      <c r="P60" s="14"/>
      <c r="Q60" s="15"/>
    </row>
    <row r="61" customFormat="false" ht="21.75" hidden="false" customHeight="false" outlineLevel="0" collapsed="false">
      <c r="A61" s="11"/>
      <c r="B61" s="11"/>
      <c r="C61" s="11"/>
      <c r="D61" s="11"/>
      <c r="E61" s="17" t="s">
        <v>9</v>
      </c>
      <c r="F61" s="18" t="s">
        <v>10</v>
      </c>
      <c r="G61" s="19" t="s">
        <v>11</v>
      </c>
      <c r="H61" s="20" t="s">
        <v>9</v>
      </c>
      <c r="I61" s="18" t="s">
        <v>10</v>
      </c>
      <c r="J61" s="20" t="s">
        <v>11</v>
      </c>
      <c r="K61" s="21" t="s">
        <v>9</v>
      </c>
      <c r="L61" s="19" t="s">
        <v>10</v>
      </c>
      <c r="M61" s="19" t="s">
        <v>11</v>
      </c>
      <c r="N61" s="13"/>
      <c r="O61" s="13"/>
      <c r="P61" s="14"/>
      <c r="Q61" s="15"/>
    </row>
    <row r="62" customFormat="false" ht="21.75" hidden="false" customHeight="false" outlineLevel="0" collapsed="false">
      <c r="A62" s="11"/>
      <c r="B62" s="11"/>
      <c r="C62" s="11"/>
      <c r="D62" s="11"/>
      <c r="E62" s="22" t="s">
        <v>12</v>
      </c>
      <c r="F62" s="23" t="s">
        <v>13</v>
      </c>
      <c r="G62" s="24" t="s">
        <v>14</v>
      </c>
      <c r="H62" s="25" t="s">
        <v>12</v>
      </c>
      <c r="I62" s="23" t="s">
        <v>13</v>
      </c>
      <c r="J62" s="25" t="s">
        <v>14</v>
      </c>
      <c r="K62" s="23" t="s">
        <v>12</v>
      </c>
      <c r="L62" s="24" t="s">
        <v>13</v>
      </c>
      <c r="M62" s="24" t="s">
        <v>14</v>
      </c>
      <c r="N62" s="13"/>
      <c r="O62" s="13"/>
      <c r="P62" s="26"/>
      <c r="Q62" s="15"/>
    </row>
    <row r="63" customFormat="false" ht="3.95" hidden="false" customHeight="true" outlineLevel="0" collapsed="false">
      <c r="A63" s="48"/>
      <c r="B63" s="48"/>
      <c r="C63" s="48"/>
      <c r="D63" s="48"/>
      <c r="E63" s="17"/>
      <c r="F63" s="21"/>
      <c r="G63" s="21"/>
      <c r="H63" s="21"/>
      <c r="I63" s="21"/>
      <c r="J63" s="21"/>
      <c r="K63" s="21"/>
      <c r="L63" s="21"/>
      <c r="M63" s="21"/>
      <c r="N63" s="50"/>
      <c r="O63" s="14"/>
      <c r="P63" s="14"/>
      <c r="Q63" s="15"/>
    </row>
    <row r="64" customFormat="false" ht="18" hidden="false" customHeight="true" outlineLevel="0" collapsed="false">
      <c r="A64" s="43"/>
      <c r="B64" s="43" t="s">
        <v>92</v>
      </c>
      <c r="C64" s="43"/>
      <c r="D64" s="43"/>
      <c r="E64" s="34" t="n">
        <v>44845</v>
      </c>
      <c r="F64" s="34" t="n">
        <v>21298</v>
      </c>
      <c r="G64" s="34" t="n">
        <v>23547</v>
      </c>
      <c r="H64" s="34" t="n">
        <v>44830</v>
      </c>
      <c r="I64" s="34" t="n">
        <v>21409</v>
      </c>
      <c r="J64" s="34" t="n">
        <v>23421</v>
      </c>
      <c r="K64" s="34" t="n">
        <v>45283</v>
      </c>
      <c r="L64" s="34" t="n">
        <v>21732</v>
      </c>
      <c r="M64" s="34" t="n">
        <v>23551</v>
      </c>
      <c r="N64" s="35"/>
      <c r="O64" s="16" t="s">
        <v>93</v>
      </c>
      <c r="P64" s="33"/>
    </row>
    <row r="65" customFormat="false" ht="18" hidden="false" customHeight="true" outlineLevel="0" collapsed="false">
      <c r="A65" s="43"/>
      <c r="B65" s="43" t="s">
        <v>94</v>
      </c>
      <c r="C65" s="43"/>
      <c r="D65" s="43"/>
      <c r="E65" s="34" t="n">
        <v>32858</v>
      </c>
      <c r="F65" s="34" t="n">
        <v>15497</v>
      </c>
      <c r="G65" s="34" t="n">
        <v>17361</v>
      </c>
      <c r="H65" s="34" t="n">
        <v>33884</v>
      </c>
      <c r="I65" s="34" t="n">
        <v>15991</v>
      </c>
      <c r="J65" s="34" t="n">
        <v>17893</v>
      </c>
      <c r="K65" s="34" t="n">
        <v>34923</v>
      </c>
      <c r="L65" s="34" t="n">
        <v>16483</v>
      </c>
      <c r="M65" s="34" t="n">
        <v>18440</v>
      </c>
      <c r="N65" s="35"/>
      <c r="O65" s="16" t="s">
        <v>95</v>
      </c>
      <c r="P65" s="33"/>
    </row>
    <row r="66" customFormat="false" ht="18" hidden="false" customHeight="true" outlineLevel="0" collapsed="false">
      <c r="A66" s="43"/>
      <c r="B66" s="43" t="s">
        <v>96</v>
      </c>
      <c r="C66" s="43"/>
      <c r="D66" s="44"/>
      <c r="E66" s="34" t="n">
        <v>7819</v>
      </c>
      <c r="F66" s="34" t="n">
        <v>3737</v>
      </c>
      <c r="G66" s="34" t="n">
        <v>4082</v>
      </c>
      <c r="H66" s="34" t="n">
        <v>7793</v>
      </c>
      <c r="I66" s="34" t="n">
        <v>3722</v>
      </c>
      <c r="J66" s="34" t="n">
        <v>4071</v>
      </c>
      <c r="K66" s="34" t="n">
        <v>7773</v>
      </c>
      <c r="L66" s="34" t="n">
        <v>3709</v>
      </c>
      <c r="M66" s="34" t="n">
        <v>4064</v>
      </c>
      <c r="N66" s="35"/>
      <c r="O66" s="36" t="s">
        <v>97</v>
      </c>
      <c r="P66" s="43"/>
    </row>
    <row r="67" customFormat="false" ht="18" hidden="false" customHeight="true" outlineLevel="0" collapsed="false">
      <c r="A67" s="33"/>
      <c r="B67" s="33" t="s">
        <v>98</v>
      </c>
      <c r="C67" s="33"/>
      <c r="D67" s="33"/>
      <c r="E67" s="34" t="n">
        <v>13522</v>
      </c>
      <c r="F67" s="34" t="n">
        <v>6474</v>
      </c>
      <c r="G67" s="34" t="n">
        <v>7048</v>
      </c>
      <c r="H67" s="34" t="n">
        <v>13711</v>
      </c>
      <c r="I67" s="34" t="n">
        <v>6572</v>
      </c>
      <c r="J67" s="34" t="n">
        <v>7139</v>
      </c>
      <c r="K67" s="34" t="n">
        <v>13847</v>
      </c>
      <c r="L67" s="34" t="n">
        <v>6611</v>
      </c>
      <c r="M67" s="34" t="n">
        <v>7236</v>
      </c>
      <c r="N67" s="35"/>
      <c r="O67" s="52" t="s">
        <v>99</v>
      </c>
      <c r="P67" s="52"/>
    </row>
    <row r="68" customFormat="false" ht="18" hidden="false" customHeight="true" outlineLevel="0" collapsed="false">
      <c r="A68" s="33"/>
      <c r="B68" s="33" t="s">
        <v>100</v>
      </c>
      <c r="C68" s="33"/>
      <c r="D68" s="33"/>
      <c r="E68" s="34" t="n">
        <v>6860</v>
      </c>
      <c r="F68" s="34" t="n">
        <v>3367</v>
      </c>
      <c r="G68" s="34" t="n">
        <v>3493</v>
      </c>
      <c r="H68" s="34" t="n">
        <v>7019</v>
      </c>
      <c r="I68" s="34" t="n">
        <v>3420</v>
      </c>
      <c r="J68" s="34" t="n">
        <v>3599</v>
      </c>
      <c r="K68" s="34" t="n">
        <v>7161</v>
      </c>
      <c r="L68" s="34" t="n">
        <v>3473</v>
      </c>
      <c r="M68" s="34" t="n">
        <v>3688</v>
      </c>
      <c r="N68" s="35"/>
      <c r="O68" s="16" t="s">
        <v>101</v>
      </c>
      <c r="P68" s="33"/>
    </row>
    <row r="69" customFormat="false" ht="18" hidden="false" customHeight="true" outlineLevel="0" collapsed="false">
      <c r="A69" s="33"/>
      <c r="B69" s="33" t="s">
        <v>102</v>
      </c>
      <c r="C69" s="33"/>
      <c r="D69" s="33"/>
      <c r="E69" s="34" t="n">
        <v>11034</v>
      </c>
      <c r="F69" s="34" t="n">
        <v>5454</v>
      </c>
      <c r="G69" s="34" t="n">
        <v>5580</v>
      </c>
      <c r="H69" s="34" t="n">
        <v>11085</v>
      </c>
      <c r="I69" s="34" t="n">
        <v>5484</v>
      </c>
      <c r="J69" s="34" t="n">
        <v>5601</v>
      </c>
      <c r="K69" s="34" t="n">
        <v>11163</v>
      </c>
      <c r="L69" s="34" t="n">
        <v>5534</v>
      </c>
      <c r="M69" s="34" t="n">
        <v>5629</v>
      </c>
      <c r="N69" s="35"/>
      <c r="O69" s="16" t="s">
        <v>103</v>
      </c>
      <c r="P69" s="33"/>
    </row>
    <row r="70" customFormat="false" ht="18" hidden="false" customHeight="true" outlineLevel="0" collapsed="false">
      <c r="A70" s="33"/>
      <c r="B70" s="33" t="s">
        <v>18</v>
      </c>
      <c r="C70" s="33"/>
      <c r="D70" s="33"/>
      <c r="E70" s="34" t="n">
        <v>45008</v>
      </c>
      <c r="F70" s="34" t="n">
        <v>21879</v>
      </c>
      <c r="G70" s="34" t="n">
        <v>23129</v>
      </c>
      <c r="H70" s="34" t="n">
        <v>45534</v>
      </c>
      <c r="I70" s="34" t="n">
        <v>22096</v>
      </c>
      <c r="J70" s="34" t="n">
        <v>23438</v>
      </c>
      <c r="K70" s="34" t="n">
        <v>45971</v>
      </c>
      <c r="L70" s="34" t="n">
        <v>22320</v>
      </c>
      <c r="M70" s="34" t="n">
        <v>23651</v>
      </c>
      <c r="N70" s="35"/>
      <c r="O70" s="16" t="s">
        <v>19</v>
      </c>
      <c r="P70" s="33"/>
    </row>
    <row r="71" customFormat="false" ht="18" hidden="false" customHeight="true" outlineLevel="0" collapsed="false">
      <c r="A71" s="33" t="s">
        <v>104</v>
      </c>
      <c r="B71" s="33"/>
      <c r="C71" s="33"/>
      <c r="D71" s="33"/>
      <c r="E71" s="34" t="n">
        <v>22507</v>
      </c>
      <c r="F71" s="34" t="n">
        <v>10915</v>
      </c>
      <c r="G71" s="34" t="n">
        <v>11592</v>
      </c>
      <c r="H71" s="34" t="n">
        <v>22619</v>
      </c>
      <c r="I71" s="34" t="n">
        <v>11002</v>
      </c>
      <c r="J71" s="34" t="n">
        <v>11617</v>
      </c>
      <c r="K71" s="34" t="n">
        <v>22685</v>
      </c>
      <c r="L71" s="34" t="n">
        <v>11013</v>
      </c>
      <c r="M71" s="34" t="n">
        <v>11672</v>
      </c>
      <c r="N71" s="35" t="s">
        <v>105</v>
      </c>
      <c r="O71" s="33"/>
      <c r="P71" s="33"/>
    </row>
    <row r="72" customFormat="false" ht="18" hidden="false" customHeight="true" outlineLevel="0" collapsed="false">
      <c r="A72" s="33" t="s">
        <v>106</v>
      </c>
      <c r="B72" s="33"/>
      <c r="C72" s="33"/>
      <c r="D72" s="33"/>
      <c r="E72" s="34" t="n">
        <v>34485</v>
      </c>
      <c r="F72" s="34" t="n">
        <v>16877</v>
      </c>
      <c r="G72" s="34" t="n">
        <v>17608</v>
      </c>
      <c r="H72" s="34" t="n">
        <v>34567</v>
      </c>
      <c r="I72" s="34" t="n">
        <v>16878</v>
      </c>
      <c r="J72" s="34" t="n">
        <v>17689</v>
      </c>
      <c r="K72" s="34" t="n">
        <f aca="false">K73+K74</f>
        <v>34633</v>
      </c>
      <c r="L72" s="34" t="n">
        <f aca="false">L73+L74</f>
        <v>16901</v>
      </c>
      <c r="M72" s="34" t="n">
        <f aca="false">M73+M74</f>
        <v>17732</v>
      </c>
      <c r="N72" s="35" t="s">
        <v>107</v>
      </c>
      <c r="O72" s="33"/>
      <c r="P72" s="33"/>
    </row>
    <row r="73" customFormat="false" ht="18" hidden="false" customHeight="true" outlineLevel="0" collapsed="false">
      <c r="A73" s="33"/>
      <c r="B73" s="33" t="s">
        <v>108</v>
      </c>
      <c r="C73" s="33"/>
      <c r="D73" s="33"/>
      <c r="E73" s="34" t="n">
        <v>4120</v>
      </c>
      <c r="F73" s="34" t="n">
        <v>1983</v>
      </c>
      <c r="G73" s="34" t="n">
        <v>2137</v>
      </c>
      <c r="H73" s="34" t="n">
        <v>4186</v>
      </c>
      <c r="I73" s="34" t="n">
        <v>2002</v>
      </c>
      <c r="J73" s="34" t="n">
        <v>2184</v>
      </c>
      <c r="K73" s="34" t="n">
        <v>4213</v>
      </c>
      <c r="L73" s="34" t="n">
        <v>2015</v>
      </c>
      <c r="M73" s="34" t="n">
        <v>2198</v>
      </c>
      <c r="N73" s="35"/>
      <c r="O73" s="16" t="s">
        <v>109</v>
      </c>
      <c r="P73" s="33"/>
    </row>
    <row r="74" customFormat="false" ht="18" hidden="false" customHeight="true" outlineLevel="0" collapsed="false">
      <c r="A74" s="38" t="s">
        <v>30</v>
      </c>
      <c r="B74" s="39" t="s">
        <v>18</v>
      </c>
      <c r="C74" s="39"/>
      <c r="D74" s="52"/>
      <c r="E74" s="34" t="n">
        <v>30365</v>
      </c>
      <c r="F74" s="34" t="n">
        <v>14894</v>
      </c>
      <c r="G74" s="34" t="n">
        <v>15471</v>
      </c>
      <c r="H74" s="34" t="n">
        <v>30381</v>
      </c>
      <c r="I74" s="34" t="n">
        <v>14876</v>
      </c>
      <c r="J74" s="34" t="n">
        <v>15505</v>
      </c>
      <c r="K74" s="34" t="n">
        <v>30420</v>
      </c>
      <c r="L74" s="34" t="n">
        <v>14886</v>
      </c>
      <c r="M74" s="34" t="n">
        <v>15534</v>
      </c>
      <c r="N74" s="35"/>
      <c r="O74" s="16" t="s">
        <v>19</v>
      </c>
      <c r="P74" s="33"/>
    </row>
    <row r="75" customFormat="false" ht="18" hidden="false" customHeight="true" outlineLevel="0" collapsed="false">
      <c r="A75" s="33" t="s">
        <v>110</v>
      </c>
      <c r="B75" s="33"/>
      <c r="C75" s="33"/>
      <c r="D75" s="33"/>
      <c r="E75" s="34" t="n">
        <v>29779</v>
      </c>
      <c r="F75" s="34" t="n">
        <v>14810</v>
      </c>
      <c r="G75" s="34" t="n">
        <v>14969</v>
      </c>
      <c r="H75" s="34" t="n">
        <v>30250</v>
      </c>
      <c r="I75" s="34" t="n">
        <v>15022</v>
      </c>
      <c r="J75" s="34" t="n">
        <v>15228</v>
      </c>
      <c r="K75" s="34" t="n">
        <f aca="false">K76+K77</f>
        <v>30617</v>
      </c>
      <c r="L75" s="34" t="n">
        <f aca="false">L76+L77</f>
        <v>15198</v>
      </c>
      <c r="M75" s="34" t="n">
        <f aca="false">M76+M77</f>
        <v>15419</v>
      </c>
      <c r="N75" s="35" t="s">
        <v>111</v>
      </c>
      <c r="O75" s="33"/>
      <c r="P75" s="33"/>
    </row>
    <row r="76" customFormat="false" ht="18" hidden="false" customHeight="true" outlineLevel="0" collapsed="false">
      <c r="A76" s="33"/>
      <c r="B76" s="33" t="s">
        <v>112</v>
      </c>
      <c r="C76" s="33"/>
      <c r="D76" s="33"/>
      <c r="E76" s="34" t="n">
        <v>20156</v>
      </c>
      <c r="F76" s="34" t="n">
        <v>10011</v>
      </c>
      <c r="G76" s="34" t="n">
        <v>10145</v>
      </c>
      <c r="H76" s="34" t="n">
        <v>20578</v>
      </c>
      <c r="I76" s="34" t="n">
        <v>10201</v>
      </c>
      <c r="J76" s="34" t="n">
        <v>10377</v>
      </c>
      <c r="K76" s="34" t="n">
        <v>20895</v>
      </c>
      <c r="L76" s="34" t="n">
        <v>10363</v>
      </c>
      <c r="M76" s="34" t="n">
        <v>10532</v>
      </c>
      <c r="N76" s="35"/>
      <c r="O76" s="16" t="s">
        <v>113</v>
      </c>
      <c r="P76" s="33"/>
    </row>
    <row r="77" customFormat="false" ht="18" hidden="false" customHeight="true" outlineLevel="0" collapsed="false">
      <c r="A77" s="42" t="s">
        <v>30</v>
      </c>
      <c r="B77" s="41" t="s">
        <v>18</v>
      </c>
      <c r="C77" s="42"/>
      <c r="D77" s="20"/>
      <c r="E77" s="34" t="n">
        <v>9623</v>
      </c>
      <c r="F77" s="34" t="n">
        <v>4799</v>
      </c>
      <c r="G77" s="34" t="n">
        <v>4824</v>
      </c>
      <c r="H77" s="34" t="n">
        <v>9672</v>
      </c>
      <c r="I77" s="34" t="n">
        <v>4821</v>
      </c>
      <c r="J77" s="34" t="n">
        <v>4851</v>
      </c>
      <c r="K77" s="34" t="n">
        <v>9722</v>
      </c>
      <c r="L77" s="34" t="n">
        <v>4835</v>
      </c>
      <c r="M77" s="34" t="n">
        <v>4887</v>
      </c>
      <c r="N77" s="35"/>
      <c r="O77" s="16" t="s">
        <v>19</v>
      </c>
      <c r="P77" s="33"/>
    </row>
    <row r="78" customFormat="false" ht="18" hidden="false" customHeight="true" outlineLevel="0" collapsed="false">
      <c r="A78" s="43" t="s">
        <v>114</v>
      </c>
      <c r="B78" s="43"/>
      <c r="C78" s="43"/>
      <c r="D78" s="43"/>
      <c r="E78" s="34" t="n">
        <v>81919</v>
      </c>
      <c r="F78" s="34" t="n">
        <v>40374</v>
      </c>
      <c r="G78" s="34" t="n">
        <v>41545</v>
      </c>
      <c r="H78" s="34" t="n">
        <v>82349</v>
      </c>
      <c r="I78" s="34" t="n">
        <v>40538</v>
      </c>
      <c r="J78" s="34" t="n">
        <v>41811</v>
      </c>
      <c r="K78" s="34" t="n">
        <f aca="false">K79+K80</f>
        <v>82893</v>
      </c>
      <c r="L78" s="34" t="n">
        <f aca="false">L79+L80</f>
        <v>40777</v>
      </c>
      <c r="M78" s="34" t="n">
        <f aca="false">M79+M80</f>
        <v>42116</v>
      </c>
      <c r="N78" s="35" t="s">
        <v>115</v>
      </c>
      <c r="O78" s="33"/>
      <c r="P78" s="33"/>
    </row>
    <row r="79" customFormat="false" ht="18" hidden="false" customHeight="true" outlineLevel="0" collapsed="false">
      <c r="A79" s="43"/>
      <c r="B79" s="43" t="s">
        <v>116</v>
      </c>
      <c r="C79" s="43"/>
      <c r="D79" s="43"/>
      <c r="E79" s="34" t="n">
        <v>37809</v>
      </c>
      <c r="F79" s="34" t="n">
        <v>18782</v>
      </c>
      <c r="G79" s="34" t="n">
        <v>19027</v>
      </c>
      <c r="H79" s="34" t="n">
        <v>38152</v>
      </c>
      <c r="I79" s="34" t="n">
        <v>18913</v>
      </c>
      <c r="J79" s="34" t="n">
        <v>19239</v>
      </c>
      <c r="K79" s="34" t="n">
        <v>38539</v>
      </c>
      <c r="L79" s="34" t="n">
        <v>19072</v>
      </c>
      <c r="M79" s="34" t="n">
        <v>19467</v>
      </c>
      <c r="N79" s="35"/>
      <c r="O79" s="16" t="s">
        <v>117</v>
      </c>
      <c r="P79" s="33"/>
    </row>
    <row r="80" customFormat="false" ht="18" hidden="false" customHeight="true" outlineLevel="0" collapsed="false">
      <c r="A80" s="43"/>
      <c r="B80" s="43" t="s">
        <v>18</v>
      </c>
      <c r="C80" s="43"/>
      <c r="D80" s="43"/>
      <c r="E80" s="34" t="n">
        <v>44110</v>
      </c>
      <c r="F80" s="34" t="n">
        <v>21592</v>
      </c>
      <c r="G80" s="34" t="n">
        <v>22518</v>
      </c>
      <c r="H80" s="34" t="n">
        <v>44197</v>
      </c>
      <c r="I80" s="34" t="n">
        <v>21625</v>
      </c>
      <c r="J80" s="34" t="n">
        <v>22572</v>
      </c>
      <c r="K80" s="34" t="n">
        <v>44354</v>
      </c>
      <c r="L80" s="34" t="n">
        <v>21705</v>
      </c>
      <c r="M80" s="34" t="n">
        <v>22649</v>
      </c>
      <c r="N80" s="35"/>
      <c r="O80" s="16" t="s">
        <v>19</v>
      </c>
      <c r="P80" s="33"/>
    </row>
    <row r="81" customFormat="false" ht="18" hidden="false" customHeight="true" outlineLevel="0" collapsed="false">
      <c r="A81" s="43" t="s">
        <v>118</v>
      </c>
      <c r="B81" s="43"/>
      <c r="C81" s="43"/>
      <c r="D81" s="43"/>
      <c r="E81" s="34" t="n">
        <v>25784</v>
      </c>
      <c r="F81" s="34" t="n">
        <v>13113</v>
      </c>
      <c r="G81" s="34" t="n">
        <v>12671</v>
      </c>
      <c r="H81" s="34" t="n">
        <v>26056</v>
      </c>
      <c r="I81" s="34" t="n">
        <v>13301</v>
      </c>
      <c r="J81" s="34" t="n">
        <v>12755</v>
      </c>
      <c r="K81" s="34" t="n">
        <f aca="false">K82+K83+K84</f>
        <v>26159</v>
      </c>
      <c r="L81" s="34" t="n">
        <f aca="false">L82+L83+L84</f>
        <v>13389</v>
      </c>
      <c r="M81" s="34" t="n">
        <f aca="false">M82+M83+M84</f>
        <v>12770</v>
      </c>
      <c r="N81" s="35" t="s">
        <v>119</v>
      </c>
      <c r="O81" s="33"/>
      <c r="P81" s="33"/>
    </row>
    <row r="82" customFormat="false" ht="18" hidden="false" customHeight="true" outlineLevel="0" collapsed="false">
      <c r="A82" s="43"/>
      <c r="B82" s="43" t="s">
        <v>120</v>
      </c>
      <c r="C82" s="43"/>
      <c r="D82" s="43"/>
      <c r="E82" s="34" t="s">
        <v>121</v>
      </c>
      <c r="F82" s="34" t="s">
        <v>121</v>
      </c>
      <c r="G82" s="34" t="s">
        <v>121</v>
      </c>
      <c r="H82" s="34" t="s">
        <v>121</v>
      </c>
      <c r="I82" s="34" t="s">
        <v>121</v>
      </c>
      <c r="J82" s="34" t="s">
        <v>121</v>
      </c>
      <c r="K82" s="34" t="n">
        <v>7609</v>
      </c>
      <c r="L82" s="34" t="n">
        <v>4157</v>
      </c>
      <c r="M82" s="34" t="n">
        <v>3452</v>
      </c>
      <c r="N82" s="35"/>
      <c r="O82" s="16" t="s">
        <v>122</v>
      </c>
      <c r="P82" s="33"/>
    </row>
    <row r="83" customFormat="false" ht="18" hidden="false" customHeight="true" outlineLevel="0" collapsed="false">
      <c r="A83" s="43"/>
      <c r="B83" s="43" t="s">
        <v>123</v>
      </c>
      <c r="C83" s="43"/>
      <c r="D83" s="43"/>
      <c r="E83" s="34" t="n">
        <v>6884</v>
      </c>
      <c r="F83" s="34" t="n">
        <v>3339</v>
      </c>
      <c r="G83" s="34" t="n">
        <v>3545</v>
      </c>
      <c r="H83" s="34" t="n">
        <v>6937</v>
      </c>
      <c r="I83" s="34" t="n">
        <v>3364</v>
      </c>
      <c r="J83" s="34" t="n">
        <v>3573</v>
      </c>
      <c r="K83" s="34" t="n">
        <v>6981</v>
      </c>
      <c r="L83" s="34" t="n">
        <v>3387</v>
      </c>
      <c r="M83" s="34" t="n">
        <v>3594</v>
      </c>
      <c r="N83" s="35"/>
      <c r="O83" s="36" t="s">
        <v>124</v>
      </c>
      <c r="P83" s="33"/>
      <c r="Q83" s="9"/>
    </row>
    <row r="84" s="9" customFormat="true" ht="18" hidden="false" customHeight="true" outlineLevel="0" collapsed="false">
      <c r="A84" s="43"/>
      <c r="B84" s="54" t="s">
        <v>18</v>
      </c>
      <c r="C84" s="54"/>
      <c r="D84" s="54"/>
      <c r="E84" s="55" t="n">
        <v>18900</v>
      </c>
      <c r="F84" s="55" t="n">
        <v>9774</v>
      </c>
      <c r="G84" s="55" t="n">
        <v>9126</v>
      </c>
      <c r="H84" s="55" t="n">
        <v>19119</v>
      </c>
      <c r="I84" s="55" t="n">
        <v>9937</v>
      </c>
      <c r="J84" s="55" t="n">
        <v>9182</v>
      </c>
      <c r="K84" s="55" t="n">
        <v>11569</v>
      </c>
      <c r="L84" s="55" t="n">
        <v>5845</v>
      </c>
      <c r="M84" s="56" t="n">
        <v>5724</v>
      </c>
      <c r="N84" s="57"/>
      <c r="O84" s="58" t="s">
        <v>19</v>
      </c>
      <c r="P84" s="54"/>
    </row>
    <row r="85" s="9" customFormat="true" ht="6" hidden="false" customHeight="true" outlineLevel="0" collapsed="false">
      <c r="A85" s="46"/>
      <c r="B85" s="46"/>
      <c r="C85" s="46"/>
      <c r="D85" s="46"/>
      <c r="E85" s="59"/>
      <c r="F85" s="59"/>
      <c r="G85" s="59"/>
      <c r="H85" s="59"/>
      <c r="I85" s="59"/>
      <c r="J85" s="59"/>
      <c r="K85" s="59"/>
      <c r="L85" s="59"/>
      <c r="M85" s="59"/>
      <c r="N85" s="46"/>
      <c r="O85" s="46"/>
      <c r="P85" s="46"/>
    </row>
    <row r="86" customFormat="false" ht="18.75" hidden="false" customHeight="true" outlineLevel="0" collapsed="false">
      <c r="A86" s="60" t="s">
        <v>125</v>
      </c>
      <c r="B86" s="33"/>
      <c r="C86" s="33"/>
      <c r="D86" s="43"/>
      <c r="E86" s="43"/>
      <c r="F86" s="43"/>
      <c r="G86" s="43"/>
      <c r="H86" s="43"/>
      <c r="I86" s="9"/>
      <c r="J86" s="9"/>
      <c r="K86" s="9"/>
      <c r="L86" s="9"/>
      <c r="M86" s="9"/>
    </row>
    <row r="87" customFormat="false" ht="18.75" hidden="false" customHeight="true" outlineLevel="0" collapsed="false">
      <c r="A87" s="37"/>
      <c r="B87" s="16" t="s">
        <v>126</v>
      </c>
      <c r="C87" s="33"/>
      <c r="D87" s="43"/>
      <c r="E87" s="43"/>
      <c r="F87" s="43"/>
      <c r="G87" s="43"/>
      <c r="H87" s="43"/>
      <c r="I87" s="9"/>
      <c r="J87" s="9"/>
      <c r="K87" s="9"/>
      <c r="L87" s="9"/>
      <c r="M87" s="9"/>
    </row>
    <row r="88" customFormat="false" ht="17.25" hidden="false" customHeight="true" outlineLevel="0" collapsed="false">
      <c r="I88" s="9"/>
      <c r="J88" s="9"/>
      <c r="K88" s="9"/>
      <c r="L88" s="9"/>
      <c r="M88" s="9"/>
    </row>
    <row r="89" customFormat="false" ht="17.25" hidden="false" customHeight="true" outlineLevel="0" collapsed="false">
      <c r="A89" s="46"/>
      <c r="B89" s="46"/>
      <c r="C89" s="46"/>
      <c r="D89" s="46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25" hidden="false" customHeight="true" outlineLevel="0" collapsed="false">
      <c r="A90" s="46"/>
      <c r="B90" s="46"/>
      <c r="C90" s="46"/>
      <c r="D90" s="46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7.25" hidden="false" customHeight="true" outlineLevel="0" collapsed="false">
      <c r="K91" s="9"/>
      <c r="L91" s="9"/>
      <c r="M91" s="9"/>
    </row>
    <row r="92" s="33" customFormat="true" ht="20.25" hidden="false" customHeight="true" outlineLevel="0" collapsed="false">
      <c r="K92" s="43"/>
      <c r="L92" s="43"/>
      <c r="M92" s="43"/>
    </row>
    <row r="93" customFormat="false" ht="21.75" hidden="false" customHeight="false" outlineLevel="0" collapsed="false">
      <c r="K93" s="9"/>
      <c r="L93" s="9"/>
      <c r="M93" s="9"/>
    </row>
    <row r="94" customFormat="false" ht="18.75" hidden="false" customHeight="true" outlineLevel="0" collapsed="false">
      <c r="K94" s="9"/>
      <c r="L94" s="9"/>
      <c r="M94" s="9"/>
    </row>
    <row r="95" s="9" customFormat="true" ht="18.75" hidden="false" customHeight="true" outlineLevel="0" collapsed="false"/>
    <row r="96" customFormat="false" ht="18.75" hidden="false" customHeight="true" outlineLevel="0" collapsed="false">
      <c r="K96" s="9"/>
      <c r="L96" s="9"/>
      <c r="M96" s="9"/>
    </row>
    <row r="97" customFormat="false" ht="21.75" hidden="false" customHeight="false" outlineLevel="0" collapsed="false">
      <c r="K97" s="9"/>
      <c r="L97" s="9"/>
      <c r="M97" s="9"/>
    </row>
    <row r="98" customFormat="false" ht="21.75" hidden="false" customHeight="false" outlineLevel="0" collapsed="false">
      <c r="K98" s="9"/>
      <c r="L98" s="9"/>
      <c r="M98" s="9"/>
    </row>
    <row r="99" customFormat="false" ht="21.75" hidden="false" customHeight="false" outlineLevel="0" collapsed="false">
      <c r="K99" s="9"/>
      <c r="L99" s="9"/>
      <c r="M99" s="9"/>
    </row>
    <row r="100" customFormat="false" ht="21.75" hidden="false" customHeight="false" outlineLevel="0" collapsed="false">
      <c r="K100" s="9"/>
      <c r="L100" s="9"/>
      <c r="M100" s="9"/>
    </row>
    <row r="101" customFormat="false" ht="21.75" hidden="false" customHeight="false" outlineLevel="0" collapsed="false">
      <c r="K101" s="9"/>
      <c r="L101" s="9"/>
      <c r="M101" s="9"/>
    </row>
    <row r="102" customFormat="false" ht="21.75" hidden="false" customHeight="false" outlineLevel="0" collapsed="false">
      <c r="K102" s="9"/>
      <c r="L102" s="9"/>
      <c r="M102" s="9"/>
    </row>
    <row r="103" customFormat="false" ht="21.75" hidden="false" customHeight="false" outlineLevel="0" collapsed="false">
      <c r="K103" s="9"/>
      <c r="L103" s="9"/>
      <c r="M103" s="9"/>
    </row>
    <row r="104" customFormat="false" ht="21.75" hidden="false" customHeight="false" outlineLevel="0" collapsed="false">
      <c r="K104" s="9"/>
      <c r="L104" s="9"/>
      <c r="M104" s="9"/>
    </row>
    <row r="105" customFormat="false" ht="21.75" hidden="false" customHeight="false" outlineLevel="0" collapsed="false">
      <c r="K105" s="9"/>
      <c r="L105" s="9"/>
      <c r="M105" s="9"/>
    </row>
    <row r="106" customFormat="false" ht="21.75" hidden="false" customHeight="false" outlineLevel="0" collapsed="false">
      <c r="K106" s="9"/>
      <c r="L106" s="9"/>
      <c r="M106" s="9"/>
    </row>
    <row r="107" customFormat="false" ht="21.75" hidden="false" customHeight="false" outlineLevel="0" collapsed="false">
      <c r="K107" s="9"/>
      <c r="L107" s="9"/>
      <c r="M107" s="9"/>
    </row>
    <row r="108" customFormat="false" ht="21.75" hidden="false" customHeight="false" outlineLevel="0" collapsed="false">
      <c r="K108" s="9"/>
      <c r="L108" s="9"/>
      <c r="M108" s="9"/>
    </row>
    <row r="109" customFormat="false" ht="21.75" hidden="false" customHeight="false" outlineLevel="0" collapsed="false">
      <c r="K109" s="9"/>
      <c r="L109" s="9"/>
      <c r="M109" s="9"/>
    </row>
    <row r="110" customFormat="false" ht="21.75" hidden="false" customHeight="false" outlineLevel="0" collapsed="false">
      <c r="K110" s="9"/>
      <c r="L110" s="9"/>
      <c r="M110" s="9"/>
    </row>
    <row r="111" customFormat="false" ht="21.75" hidden="false" customHeight="false" outlineLevel="0" collapsed="false">
      <c r="K111" s="9"/>
      <c r="L111" s="9"/>
      <c r="M111" s="9"/>
    </row>
    <row r="112" customFormat="false" ht="21.75" hidden="false" customHeight="false" outlineLevel="0" collapsed="false">
      <c r="K112" s="9"/>
      <c r="L112" s="9"/>
      <c r="M112" s="9"/>
    </row>
    <row r="113" customFormat="false" ht="21.75" hidden="false" customHeight="false" outlineLevel="0" collapsed="false">
      <c r="K113" s="9"/>
      <c r="L113" s="9"/>
      <c r="M113" s="9"/>
    </row>
    <row r="114" customFormat="false" ht="21.75" hidden="false" customHeight="false" outlineLevel="0" collapsed="false">
      <c r="K114" s="9"/>
      <c r="L114" s="9"/>
      <c r="M114" s="9"/>
    </row>
    <row r="115" customFormat="false" ht="21.75" hidden="false" customHeight="false" outlineLevel="0" collapsed="false">
      <c r="K115" s="9"/>
      <c r="L115" s="9"/>
      <c r="M115" s="9"/>
    </row>
    <row r="116" customFormat="false" ht="21.75" hidden="false" customHeight="false" outlineLevel="0" collapsed="false">
      <c r="K116" s="9"/>
      <c r="L116" s="9"/>
      <c r="M116" s="9"/>
    </row>
    <row r="117" customFormat="false" ht="21.75" hidden="false" customHeight="false" outlineLevel="0" collapsed="false">
      <c r="K117" s="9"/>
      <c r="L117" s="9"/>
      <c r="M117" s="9"/>
    </row>
    <row r="118" customFormat="false" ht="21.75" hidden="false" customHeight="false" outlineLevel="0" collapsed="false">
      <c r="K118" s="9"/>
      <c r="L118" s="9"/>
      <c r="M118" s="9"/>
    </row>
    <row r="119" customFormat="false" ht="21.75" hidden="false" customHeight="false" outlineLevel="0" collapsed="false">
      <c r="K119" s="9"/>
      <c r="L119" s="9"/>
      <c r="M119" s="9"/>
    </row>
    <row r="120" customFormat="false" ht="21.75" hidden="false" customHeight="false" outlineLevel="0" collapsed="false">
      <c r="K120" s="9"/>
      <c r="L120" s="9"/>
      <c r="M120" s="9"/>
    </row>
    <row r="121" customFormat="false" ht="21.75" hidden="false" customHeight="false" outlineLevel="0" collapsed="false">
      <c r="K121" s="9"/>
      <c r="L121" s="9"/>
      <c r="M121" s="9"/>
    </row>
    <row r="122" customFormat="false" ht="21.75" hidden="false" customHeight="false" outlineLevel="0" collapsed="false">
      <c r="K122" s="9"/>
      <c r="L122" s="9"/>
      <c r="M122" s="9"/>
    </row>
    <row r="123" customFormat="false" ht="21.75" hidden="false" customHeight="false" outlineLevel="0" collapsed="false">
      <c r="K123" s="9"/>
      <c r="L123" s="9"/>
      <c r="M123" s="9"/>
    </row>
    <row r="124" customFormat="false" ht="21.75" hidden="false" customHeight="false" outlineLevel="0" collapsed="false">
      <c r="K124" s="9"/>
      <c r="L124" s="9"/>
      <c r="M124" s="9"/>
    </row>
    <row r="125" customFormat="false" ht="21.75" hidden="false" customHeight="false" outlineLevel="0" collapsed="false">
      <c r="K125" s="9"/>
      <c r="L125" s="9"/>
      <c r="M125" s="9"/>
    </row>
    <row r="126" customFormat="false" ht="21.75" hidden="false" customHeight="false" outlineLevel="0" collapsed="false">
      <c r="K126" s="9"/>
      <c r="L126" s="9"/>
      <c r="M126" s="9"/>
    </row>
    <row r="127" customFormat="false" ht="21.75" hidden="false" customHeight="false" outlineLevel="0" collapsed="false">
      <c r="K127" s="9"/>
      <c r="L127" s="9"/>
      <c r="M127" s="9"/>
    </row>
    <row r="128" customFormat="false" ht="21.75" hidden="false" customHeight="false" outlineLevel="0" collapsed="false">
      <c r="K128" s="9"/>
      <c r="L128" s="9"/>
      <c r="M128" s="9"/>
    </row>
    <row r="129" customFormat="false" ht="21.75" hidden="false" customHeight="false" outlineLevel="0" collapsed="false">
      <c r="K129" s="9"/>
      <c r="L129" s="9"/>
      <c r="M129" s="9"/>
    </row>
    <row r="130" customFormat="false" ht="21.75" hidden="false" customHeight="false" outlineLevel="0" collapsed="false">
      <c r="K130" s="9"/>
      <c r="L130" s="9"/>
      <c r="M130" s="9"/>
    </row>
    <row r="131" customFormat="false" ht="21.75" hidden="false" customHeight="false" outlineLevel="0" collapsed="false">
      <c r="K131" s="9"/>
      <c r="L131" s="9"/>
      <c r="M131" s="9"/>
    </row>
    <row r="132" customFormat="false" ht="21.75" hidden="false" customHeight="false" outlineLevel="0" collapsed="false">
      <c r="K132" s="9"/>
      <c r="L132" s="9"/>
      <c r="M132" s="9"/>
    </row>
    <row r="133" customFormat="false" ht="21.75" hidden="false" customHeight="false" outlineLevel="0" collapsed="false">
      <c r="K133" s="9"/>
      <c r="L133" s="9"/>
      <c r="M133" s="9"/>
    </row>
    <row r="134" customFormat="false" ht="21.75" hidden="false" customHeight="false" outlineLevel="0" collapsed="false">
      <c r="K134" s="9"/>
      <c r="L134" s="9"/>
      <c r="M134" s="9"/>
    </row>
    <row r="135" customFormat="false" ht="21.75" hidden="false" customHeight="false" outlineLevel="0" collapsed="false">
      <c r="K135" s="9"/>
      <c r="L135" s="9"/>
      <c r="M135" s="9"/>
    </row>
    <row r="136" customFormat="false" ht="21.75" hidden="false" customHeight="false" outlineLevel="0" collapsed="false">
      <c r="K136" s="9"/>
      <c r="L136" s="9"/>
      <c r="M136" s="9"/>
    </row>
    <row r="137" customFormat="false" ht="21.75" hidden="false" customHeight="false" outlineLevel="0" collapsed="false">
      <c r="K137" s="9"/>
      <c r="L137" s="9"/>
      <c r="M137" s="9"/>
    </row>
    <row r="138" customFormat="false" ht="21.75" hidden="false" customHeight="false" outlineLevel="0" collapsed="false">
      <c r="K138" s="9"/>
      <c r="L138" s="9"/>
      <c r="M138" s="9"/>
    </row>
    <row r="139" customFormat="false" ht="21.75" hidden="false" customHeight="false" outlineLevel="0" collapsed="false">
      <c r="K139" s="9"/>
      <c r="L139" s="9"/>
      <c r="M139" s="9"/>
    </row>
    <row r="140" customFormat="false" ht="21.75" hidden="false" customHeight="false" outlineLevel="0" collapsed="false">
      <c r="K140" s="9"/>
      <c r="L140" s="9"/>
      <c r="M140" s="9"/>
    </row>
    <row r="141" customFormat="false" ht="21.75" hidden="false" customHeight="false" outlineLevel="0" collapsed="false">
      <c r="K141" s="9"/>
      <c r="L141" s="9"/>
      <c r="M141" s="9"/>
    </row>
    <row r="142" customFormat="false" ht="21.75" hidden="false" customHeight="false" outlineLevel="0" collapsed="false">
      <c r="K142" s="9"/>
      <c r="L142" s="9"/>
      <c r="M142" s="9"/>
    </row>
    <row r="143" customFormat="false" ht="21.75" hidden="false" customHeight="false" outlineLevel="0" collapsed="false">
      <c r="K143" s="9"/>
      <c r="L143" s="9"/>
      <c r="M143" s="9"/>
    </row>
    <row r="144" customFormat="false" ht="21.75" hidden="false" customHeight="false" outlineLevel="0" collapsed="false">
      <c r="K144" s="9"/>
      <c r="L144" s="9"/>
      <c r="M144" s="9"/>
    </row>
    <row r="145" customFormat="false" ht="21.75" hidden="false" customHeight="false" outlineLevel="0" collapsed="false">
      <c r="K145" s="9"/>
      <c r="L145" s="9"/>
      <c r="M145" s="9"/>
    </row>
    <row r="146" customFormat="false" ht="21.75" hidden="false" customHeight="false" outlineLevel="0" collapsed="false">
      <c r="K146" s="9"/>
      <c r="L146" s="9"/>
      <c r="M146" s="9"/>
    </row>
    <row r="147" customFormat="false" ht="21.75" hidden="false" customHeight="false" outlineLevel="0" collapsed="false">
      <c r="K147" s="9"/>
      <c r="L147" s="9"/>
      <c r="M147" s="9"/>
    </row>
    <row r="148" customFormat="false" ht="21.75" hidden="false" customHeight="false" outlineLevel="0" collapsed="false">
      <c r="K148" s="9"/>
      <c r="L148" s="9"/>
      <c r="M148" s="9"/>
    </row>
    <row r="149" customFormat="false" ht="21.75" hidden="false" customHeight="false" outlineLevel="0" collapsed="false">
      <c r="K149" s="9"/>
      <c r="L149" s="9"/>
      <c r="M149" s="9"/>
    </row>
    <row r="150" customFormat="false" ht="21.75" hidden="false" customHeight="false" outlineLevel="0" collapsed="false">
      <c r="K150" s="9"/>
      <c r="L150" s="9"/>
      <c r="M150" s="9"/>
    </row>
    <row r="151" customFormat="false" ht="21.75" hidden="false" customHeight="false" outlineLevel="0" collapsed="false">
      <c r="K151" s="9"/>
      <c r="L151" s="9"/>
      <c r="M151" s="9"/>
    </row>
    <row r="152" customFormat="false" ht="21.75" hidden="false" customHeight="false" outlineLevel="0" collapsed="false">
      <c r="K152" s="9"/>
      <c r="L152" s="9"/>
      <c r="M152" s="9"/>
    </row>
    <row r="153" customFormat="false" ht="21.75" hidden="false" customHeight="false" outlineLevel="0" collapsed="false">
      <c r="K153" s="9"/>
      <c r="L153" s="9"/>
      <c r="M153" s="9"/>
    </row>
    <row r="154" customFormat="false" ht="21.75" hidden="false" customHeight="false" outlineLevel="0" collapsed="false">
      <c r="K154" s="9"/>
      <c r="L154" s="9"/>
      <c r="M154" s="9"/>
    </row>
    <row r="155" customFormat="false" ht="21.75" hidden="false" customHeight="false" outlineLevel="0" collapsed="false">
      <c r="K155" s="9"/>
      <c r="L155" s="9"/>
      <c r="M155" s="9"/>
    </row>
    <row r="156" customFormat="false" ht="21.75" hidden="false" customHeight="false" outlineLevel="0" collapsed="false">
      <c r="K156" s="9"/>
      <c r="L156" s="9"/>
      <c r="M156" s="9"/>
    </row>
    <row r="157" customFormat="false" ht="21.75" hidden="false" customHeight="false" outlineLevel="0" collapsed="false">
      <c r="K157" s="9"/>
      <c r="L157" s="9"/>
      <c r="M157" s="9"/>
    </row>
    <row r="158" customFormat="false" ht="21.75" hidden="false" customHeight="false" outlineLevel="0" collapsed="false">
      <c r="K158" s="9"/>
      <c r="L158" s="9"/>
      <c r="M158" s="9"/>
    </row>
    <row r="159" customFormat="false" ht="21.75" hidden="false" customHeight="false" outlineLevel="0" collapsed="false">
      <c r="K159" s="9"/>
      <c r="L159" s="9"/>
      <c r="M159" s="9"/>
    </row>
    <row r="160" customFormat="false" ht="21.75" hidden="false" customHeight="false" outlineLevel="0" collapsed="false">
      <c r="K160" s="9"/>
      <c r="L160" s="9"/>
      <c r="M160" s="9"/>
    </row>
    <row r="161" customFormat="false" ht="21.75" hidden="false" customHeight="false" outlineLevel="0" collapsed="false">
      <c r="K161" s="9"/>
      <c r="L161" s="9"/>
      <c r="M161" s="9"/>
    </row>
    <row r="162" customFormat="false" ht="21.75" hidden="false" customHeight="false" outlineLevel="0" collapsed="false">
      <c r="K162" s="9"/>
      <c r="L162" s="9"/>
      <c r="M162" s="9"/>
    </row>
    <row r="163" customFormat="false" ht="21.75" hidden="false" customHeight="false" outlineLevel="0" collapsed="false">
      <c r="K163" s="9"/>
      <c r="L163" s="9"/>
      <c r="M163" s="9"/>
    </row>
    <row r="164" customFormat="false" ht="21.75" hidden="false" customHeight="false" outlineLevel="0" collapsed="false">
      <c r="K164" s="9"/>
      <c r="L164" s="9"/>
      <c r="M164" s="9"/>
    </row>
    <row r="165" customFormat="false" ht="21.75" hidden="false" customHeight="false" outlineLevel="0" collapsed="false">
      <c r="K165" s="9"/>
      <c r="L165" s="9"/>
      <c r="M165" s="9"/>
    </row>
    <row r="166" customFormat="false" ht="21.75" hidden="false" customHeight="false" outlineLevel="0" collapsed="false">
      <c r="K166" s="9"/>
      <c r="L166" s="9"/>
      <c r="M166" s="9"/>
    </row>
    <row r="167" customFormat="false" ht="21.75" hidden="false" customHeight="false" outlineLevel="0" collapsed="false">
      <c r="K167" s="9"/>
      <c r="L167" s="9"/>
      <c r="M167" s="9"/>
    </row>
    <row r="168" customFormat="false" ht="21.75" hidden="false" customHeight="false" outlineLevel="0" collapsed="false">
      <c r="K168" s="9"/>
      <c r="L168" s="9"/>
      <c r="M168" s="9"/>
    </row>
    <row r="169" customFormat="false" ht="21.75" hidden="false" customHeight="false" outlineLevel="0" collapsed="false">
      <c r="K169" s="9"/>
      <c r="L169" s="9"/>
      <c r="M169" s="9"/>
    </row>
    <row r="170" customFormat="false" ht="21.75" hidden="false" customHeight="false" outlineLevel="0" collapsed="false">
      <c r="K170" s="9"/>
      <c r="L170" s="9"/>
      <c r="M170" s="9"/>
    </row>
    <row r="171" customFormat="false" ht="21.75" hidden="false" customHeight="false" outlineLevel="0" collapsed="false">
      <c r="K171" s="9"/>
      <c r="L171" s="9"/>
      <c r="M171" s="9"/>
    </row>
    <row r="172" customFormat="false" ht="21.75" hidden="false" customHeight="false" outlineLevel="0" collapsed="false">
      <c r="K172" s="9"/>
      <c r="L172" s="9"/>
      <c r="M172" s="9"/>
    </row>
    <row r="173" customFormat="false" ht="21.75" hidden="false" customHeight="false" outlineLevel="0" collapsed="false">
      <c r="K173" s="9"/>
      <c r="L173" s="9"/>
      <c r="M173" s="9"/>
    </row>
    <row r="174" customFormat="false" ht="21.75" hidden="false" customHeight="false" outlineLevel="0" collapsed="false">
      <c r="K174" s="9"/>
      <c r="L174" s="9"/>
      <c r="M174" s="9"/>
    </row>
    <row r="175" customFormat="false" ht="21.75" hidden="false" customHeight="false" outlineLevel="0" collapsed="false">
      <c r="K175" s="9"/>
      <c r="L175" s="9"/>
      <c r="M175" s="9"/>
    </row>
    <row r="176" customFormat="false" ht="21.75" hidden="false" customHeight="false" outlineLevel="0" collapsed="false">
      <c r="K176" s="9"/>
      <c r="L176" s="9"/>
      <c r="M176" s="9"/>
    </row>
    <row r="177" customFormat="false" ht="21.75" hidden="false" customHeight="false" outlineLevel="0" collapsed="false">
      <c r="K177" s="9"/>
      <c r="L177" s="9"/>
      <c r="M177" s="9"/>
    </row>
    <row r="178" customFormat="false" ht="21.75" hidden="false" customHeight="false" outlineLevel="0" collapsed="false">
      <c r="K178" s="9"/>
      <c r="L178" s="9"/>
      <c r="M178" s="9"/>
    </row>
    <row r="179" customFormat="false" ht="21.75" hidden="false" customHeight="false" outlineLevel="0" collapsed="false">
      <c r="K179" s="9"/>
      <c r="L179" s="9"/>
      <c r="M179" s="9"/>
    </row>
    <row r="180" customFormat="false" ht="21.75" hidden="false" customHeight="false" outlineLevel="0" collapsed="false">
      <c r="K180" s="9"/>
      <c r="L180" s="9"/>
      <c r="M180" s="9"/>
    </row>
    <row r="181" customFormat="false" ht="21.75" hidden="false" customHeight="false" outlineLevel="0" collapsed="false">
      <c r="K181" s="9"/>
      <c r="L181" s="9"/>
      <c r="M181" s="9"/>
    </row>
    <row r="182" customFormat="false" ht="21.75" hidden="false" customHeight="false" outlineLevel="0" collapsed="false">
      <c r="K182" s="9"/>
      <c r="L182" s="9"/>
      <c r="M182" s="9"/>
    </row>
    <row r="183" customFormat="false" ht="21.75" hidden="false" customHeight="false" outlineLevel="0" collapsed="false">
      <c r="K183" s="9"/>
      <c r="L183" s="9"/>
      <c r="M183" s="9"/>
    </row>
    <row r="184" customFormat="false" ht="21.75" hidden="false" customHeight="false" outlineLevel="0" collapsed="false">
      <c r="K184" s="9"/>
      <c r="L184" s="9"/>
      <c r="M184" s="9"/>
    </row>
    <row r="185" customFormat="false" ht="21.75" hidden="false" customHeight="false" outlineLevel="0" collapsed="false">
      <c r="K185" s="9"/>
      <c r="L185" s="9"/>
      <c r="M185" s="9"/>
    </row>
    <row r="186" customFormat="false" ht="21.75" hidden="false" customHeight="false" outlineLevel="0" collapsed="false">
      <c r="K186" s="9"/>
      <c r="L186" s="9"/>
      <c r="M186" s="9"/>
    </row>
    <row r="187" customFormat="false" ht="21.75" hidden="false" customHeight="false" outlineLevel="0" collapsed="false">
      <c r="K187" s="9"/>
      <c r="L187" s="9"/>
      <c r="M187" s="9"/>
    </row>
    <row r="188" customFormat="false" ht="21.75" hidden="false" customHeight="false" outlineLevel="0" collapsed="false">
      <c r="K188" s="9"/>
      <c r="L188" s="9"/>
      <c r="M188" s="9"/>
    </row>
    <row r="189" customFormat="false" ht="21.75" hidden="false" customHeight="false" outlineLevel="0" collapsed="false">
      <c r="K189" s="9"/>
      <c r="L189" s="9"/>
      <c r="M189" s="9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60:D62"/>
    <mergeCell ref="E60:G60"/>
    <mergeCell ref="H60:J60"/>
    <mergeCell ref="K60:M60"/>
    <mergeCell ref="N60:O6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8T09:45:42Z</cp:lastPrinted>
  <dcterms:modified xsi:type="dcterms:W3CDTF">2016-10-29T03:48:12Z</dcterms:modified>
  <cp:revision>0</cp:revision>
  <dc:subject/>
  <dc:title/>
</cp:coreProperties>
</file>