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มกราคม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มกราคม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15598.99</v>
      </c>
      <c r="C6" s="13" t="n">
        <v>582699</v>
      </c>
      <c r="D6" s="13" t="n">
        <v>63290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6</v>
      </c>
      <c r="B7" s="19" t="n">
        <v>39873.24</v>
      </c>
      <c r="C7" s="20" t="n">
        <v>8647.57</v>
      </c>
      <c r="D7" s="20" t="n">
        <v>31225.67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3" t="s">
        <v>7</v>
      </c>
      <c r="B8" s="19" t="n">
        <v>187686.46</v>
      </c>
      <c r="C8" s="20" t="n">
        <v>82491.8</v>
      </c>
      <c r="D8" s="20" t="n">
        <v>105194.66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19" t="n">
        <v>263160.94</v>
      </c>
      <c r="C9" s="20" t="n">
        <v>127752.5</v>
      </c>
      <c r="D9" s="20" t="n">
        <v>135408.44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19" t="n">
        <v>237175.13</v>
      </c>
      <c r="C10" s="20" t="n">
        <v>136824.49</v>
      </c>
      <c r="D10" s="20" t="n">
        <v>100350.6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3" t="s">
        <v>10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1</v>
      </c>
      <c r="B12" s="25" t="n">
        <v>152717.02</v>
      </c>
      <c r="C12" s="25" t="n">
        <v>76227.06</v>
      </c>
      <c r="D12" s="25" t="n">
        <v>76489.96</v>
      </c>
      <c r="E12" s="21"/>
    </row>
    <row r="13" customFormat="false" ht="21.75" hidden="false" customHeight="false" outlineLevel="0" collapsed="false">
      <c r="A13" s="26" t="s">
        <v>12</v>
      </c>
      <c r="B13" s="25" t="n">
        <v>49476.85</v>
      </c>
      <c r="C13" s="25" t="n">
        <v>29341.47</v>
      </c>
      <c r="D13" s="25" t="n">
        <v>20135.38</v>
      </c>
      <c r="E13" s="21"/>
    </row>
    <row r="14" customFormat="false" ht="21.75" hidden="false" customHeight="false" outlineLevel="0" collapsed="false">
      <c r="A14" s="27" t="s">
        <v>13</v>
      </c>
      <c r="B14" s="25" t="s">
        <v>14</v>
      </c>
      <c r="C14" s="25" t="s">
        <v>14</v>
      </c>
      <c r="D14" s="25" t="s">
        <v>14</v>
      </c>
      <c r="E14" s="21"/>
    </row>
    <row r="15" customFormat="false" ht="21.75" hidden="false" customHeight="false" outlineLevel="0" collapsed="false">
      <c r="A15" s="23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53091.11</v>
      </c>
      <c r="C16" s="25" t="n">
        <v>61444.7</v>
      </c>
      <c r="D16" s="25" t="n">
        <v>91646.41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83553.21</v>
      </c>
      <c r="C17" s="25" t="n">
        <v>41000.95</v>
      </c>
      <c r="D17" s="25" t="n">
        <v>42552.26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42636.53</v>
      </c>
      <c r="C18" s="25" t="n">
        <v>14186.38</v>
      </c>
      <c r="D18" s="25" t="n">
        <v>28450.1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n">
        <v>3820.57</v>
      </c>
      <c r="C19" s="25" t="n">
        <v>2770.73</v>
      </c>
      <c r="D19" s="25" t="n">
        <v>1049.84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2407.94</v>
      </c>
      <c r="C20" s="25" t="n">
        <v>2011.35</v>
      </c>
      <c r="D20" s="25" t="n">
        <v>396.59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9"/>
      <c r="C21" s="29"/>
      <c r="D21" s="29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21.75" hidden="false" customHeight="false" outlineLevel="0" collapsed="false">
      <c r="B22" s="31"/>
      <c r="C22" s="12" t="s">
        <v>21</v>
      </c>
      <c r="D22" s="12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3" t="s">
        <v>5</v>
      </c>
      <c r="B23" s="34" t="n">
        <f aca="false">SUM(B24:B37)</f>
        <v>100.00000082264</v>
      </c>
      <c r="C23" s="34" t="n">
        <f aca="false">SUM(C24:C27,C29:C31,C33:C37)</f>
        <v>100</v>
      </c>
      <c r="D23" s="34" t="n">
        <f aca="false">SUM(D24:D27,D29:D31,D33:D37)</f>
        <v>100</v>
      </c>
      <c r="E23" s="3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6" t="n">
        <f aca="false">B7/B6*100</f>
        <v>3.28013105703551</v>
      </c>
      <c r="C24" s="36" t="n">
        <f aca="false">C7/C6*100</f>
        <v>1.48405437455702</v>
      </c>
      <c r="D24" s="36" t="n">
        <f aca="false">D7/D6*100</f>
        <v>4.93374466740401</v>
      </c>
    </row>
    <row r="25" customFormat="false" ht="21.75" hidden="false" customHeight="false" outlineLevel="0" collapsed="false">
      <c r="A25" s="23" t="s">
        <v>7</v>
      </c>
      <c r="B25" s="36" t="n">
        <f aca="false">B8/B6*100</f>
        <v>15.439833493116</v>
      </c>
      <c r="C25" s="36" t="n">
        <f aca="false">C8/C6*100</f>
        <v>14.1568459873794</v>
      </c>
      <c r="D25" s="36" t="n">
        <f aca="false">D8/D6*100</f>
        <v>16.6210554589983</v>
      </c>
      <c r="E25" s="37"/>
    </row>
    <row r="26" customFormat="false" ht="21.75" hidden="false" customHeight="false" outlineLevel="0" collapsed="false">
      <c r="A26" s="24" t="s">
        <v>8</v>
      </c>
      <c r="B26" s="36" t="n">
        <f aca="false">B9/B6*100</f>
        <v>21.6486639232894</v>
      </c>
      <c r="C26" s="36" t="n">
        <f aca="false">C9/C6*100</f>
        <v>21.9242696486522</v>
      </c>
      <c r="D26" s="36" t="n">
        <f aca="false">D9/D6*100</f>
        <v>21.3949186285353</v>
      </c>
    </row>
    <row r="27" customFormat="false" ht="21.75" hidden="false" customHeight="false" outlineLevel="0" collapsed="false">
      <c r="A27" s="24" t="s">
        <v>9</v>
      </c>
      <c r="B27" s="36" t="n">
        <f aca="false">B10/B6*100</f>
        <v>19.5109680043416</v>
      </c>
      <c r="C27" s="36" t="n">
        <f aca="false">C10/C6*100</f>
        <v>23.481160942442</v>
      </c>
      <c r="D27" s="36" t="n">
        <f aca="false">D10/D6*100</f>
        <v>15.8556865223574</v>
      </c>
    </row>
    <row r="28" customFormat="false" ht="21.75" hidden="false" customHeight="false" outlineLevel="0" collapsed="false">
      <c r="A28" s="23" t="s">
        <v>10</v>
      </c>
      <c r="B28" s="34"/>
      <c r="C28" s="34"/>
      <c r="D28" s="34"/>
    </row>
    <row r="29" customFormat="false" ht="21.75" hidden="false" customHeight="false" outlineLevel="0" collapsed="false">
      <c r="A29" s="26" t="s">
        <v>11</v>
      </c>
      <c r="B29" s="36" t="n">
        <f aca="false">B12/B6*100</f>
        <v>12.5631084968243</v>
      </c>
      <c r="C29" s="36" t="n">
        <f aca="false">C12/C6*100</f>
        <v>13.0817214376548</v>
      </c>
      <c r="D29" s="36" t="n">
        <f aca="false">D12/D6*100</f>
        <v>12.085631221362</v>
      </c>
    </row>
    <row r="30" customFormat="false" ht="21.75" hidden="false" customHeight="false" outlineLevel="0" collapsed="false">
      <c r="A30" s="26" t="s">
        <v>12</v>
      </c>
      <c r="B30" s="36" t="n">
        <f aca="false">B13/B6*100</f>
        <v>4.07016215108899</v>
      </c>
      <c r="C30" s="36" t="n">
        <f aca="false">C13/C6*100</f>
        <v>5.03544196918135</v>
      </c>
      <c r="D30" s="36" t="n">
        <f aca="false">D13/D6*100</f>
        <v>3.18144730605151</v>
      </c>
    </row>
    <row r="31" customFormat="false" ht="21.75" hidden="false" customHeight="false" outlineLevel="0" collapsed="false">
      <c r="A31" s="27" t="s">
        <v>22</v>
      </c>
      <c r="B31" s="36" t="s">
        <v>14</v>
      </c>
      <c r="C31" s="36" t="s">
        <v>14</v>
      </c>
      <c r="D31" s="36" t="s">
        <v>14</v>
      </c>
    </row>
    <row r="32" customFormat="false" ht="21.75" hidden="false" customHeight="false" outlineLevel="0" collapsed="false">
      <c r="A32" s="23" t="s">
        <v>15</v>
      </c>
      <c r="B32" s="34"/>
      <c r="C32" s="34"/>
      <c r="D32" s="34"/>
    </row>
    <row r="33" customFormat="false" ht="21.75" hidden="false" customHeight="false" outlineLevel="0" collapsed="false">
      <c r="A33" s="27" t="s">
        <v>16</v>
      </c>
      <c r="B33" s="36" t="n">
        <f aca="false">B16/B6*100</f>
        <v>12.5938826257169</v>
      </c>
      <c r="C33" s="36" t="n">
        <f aca="false">C16/C6*100</f>
        <v>10.5448439074033</v>
      </c>
      <c r="D33" s="36" t="n">
        <f aca="false">D16/D6*100</f>
        <v>14.4803934270817</v>
      </c>
    </row>
    <row r="34" customFormat="false" ht="21.75" hidden="false" customHeight="false" outlineLevel="0" collapsed="false">
      <c r="A34" s="27" t="s">
        <v>17</v>
      </c>
      <c r="B34" s="36" t="n">
        <f aca="false">B17/B6*100</f>
        <v>6.87341884020486</v>
      </c>
      <c r="C34" s="36" t="n">
        <f aca="false">C17/C6*100</f>
        <v>7.03638585273014</v>
      </c>
      <c r="D34" s="36" t="n">
        <f aca="false">D17/D6*100</f>
        <v>6.72337810080582</v>
      </c>
    </row>
    <row r="35" customFormat="false" ht="21.75" hidden="false" customHeight="false" outlineLevel="0" collapsed="false">
      <c r="A35" s="27" t="s">
        <v>18</v>
      </c>
      <c r="B35" s="38" t="n">
        <f aca="false">B18/B6*100</f>
        <v>3.50745026532146</v>
      </c>
      <c r="C35" s="36" t="n">
        <f aca="false">C18/C6*100</f>
        <v>2.43459830890391</v>
      </c>
      <c r="D35" s="36" t="n">
        <f aca="false">D18/D6*100</f>
        <v>4.49520461368305</v>
      </c>
      <c r="E35" s="36"/>
    </row>
    <row r="36" customFormat="false" ht="21.75" hidden="false" customHeight="false" outlineLevel="0" collapsed="false">
      <c r="A36" s="26" t="s">
        <v>19</v>
      </c>
      <c r="B36" s="38" t="n">
        <f aca="false">B19/B6*100</f>
        <v>0.314295259491784</v>
      </c>
      <c r="C36" s="38" t="n">
        <f aca="false">C19/C6*100</f>
        <v>0.475499357301111</v>
      </c>
      <c r="D36" s="38" t="n">
        <f aca="false">D19/D6*100</f>
        <v>0.165877705798704</v>
      </c>
    </row>
    <row r="37" customFormat="false" ht="21.75" hidden="false" customHeight="false" outlineLevel="0" collapsed="false">
      <c r="A37" s="39" t="s">
        <v>20</v>
      </c>
      <c r="B37" s="40" t="n">
        <f aca="false">B20/B6*100</f>
        <v>0.198086706208928</v>
      </c>
      <c r="C37" s="40" t="n">
        <f aca="false">C20/C6*100</f>
        <v>0.345178213794772</v>
      </c>
      <c r="D37" s="40" t="n">
        <f aca="false">D20/D6*100</f>
        <v>0.0626623479222626</v>
      </c>
    </row>
    <row r="38" customFormat="false" ht="21.75" hidden="false" customHeight="false" outlineLevel="0" collapsed="false">
      <c r="A38" s="2"/>
    </row>
    <row r="39" s="43" customFormat="true" ht="21.75" hidden="false" customHeight="false" outlineLevel="0" collapsed="false">
      <c r="A39" s="41" t="s">
        <v>23</v>
      </c>
      <c r="B39" s="42"/>
      <c r="C39" s="14"/>
      <c r="D39" s="14"/>
    </row>
    <row r="40" s="43" customFormat="true" ht="21.75" hidden="false" customHeight="false" outlineLevel="0" collapsed="false">
      <c r="A40" s="41" t="s">
        <v>24</v>
      </c>
      <c r="B40" s="32"/>
    </row>
    <row r="42" s="44" customFormat="true" ht="21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21.75" hidden="false" customHeight="false" outlineLevel="0" collapsed="false">
      <c r="I43" s="45"/>
      <c r="L43" s="45"/>
      <c r="M43" s="45"/>
      <c r="N43" s="45"/>
    </row>
    <row r="44" s="44" customFormat="true" ht="21.75" hidden="false" customHeight="false" outlineLevel="0" collapsed="false">
      <c r="I44" s="45"/>
      <c r="J44" s="45"/>
      <c r="K44" s="45"/>
      <c r="L44" s="45"/>
      <c r="M44" s="45"/>
      <c r="N44" s="45"/>
    </row>
    <row r="45" s="15" customFormat="true" ht="21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21.75" hidden="false" customHeight="false" outlineLevel="0" collapsed="false">
      <c r="B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3" customFormat="true" ht="21.75" hidden="false" customHeight="false" outlineLevel="0" collapsed="false">
      <c r="B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3-16T07:31:31Z</dcterms:modified>
  <cp:revision>0</cp:revision>
  <dc:subject/>
  <dc:title/>
</cp:coreProperties>
</file>