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16542</v>
      </c>
      <c r="C6" s="13" t="n">
        <v>583130</v>
      </c>
      <c r="D6" s="13" t="n">
        <v>633412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0874.99</v>
      </c>
      <c r="C7" s="20" t="n">
        <v>11196.07</v>
      </c>
      <c r="D7" s="20" t="n">
        <v>29678.92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02206.9</v>
      </c>
      <c r="C8" s="20" t="n">
        <v>91579.18</v>
      </c>
      <c r="D8" s="20" t="n">
        <v>110627.72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63039.05</v>
      </c>
      <c r="C9" s="20" t="n">
        <v>129246.65</v>
      </c>
      <c r="D9" s="20" t="n">
        <v>133792.4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13496.41</v>
      </c>
      <c r="C10" s="20" t="n">
        <v>124810</v>
      </c>
      <c r="D10" s="20" t="n">
        <v>88686.4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3193.78</v>
      </c>
      <c r="C12" s="25" t="n">
        <v>77218.94</v>
      </c>
      <c r="D12" s="25" t="n">
        <v>75974.84</v>
      </c>
      <c r="E12" s="21"/>
    </row>
    <row r="13" customFormat="false" ht="21.75" hidden="false" customHeight="false" outlineLevel="0" collapsed="false">
      <c r="A13" s="26" t="s">
        <v>13</v>
      </c>
      <c r="B13" s="25" t="n">
        <v>50292.7</v>
      </c>
      <c r="C13" s="25" t="n">
        <v>25978.59</v>
      </c>
      <c r="D13" s="25" t="n">
        <v>24314.11</v>
      </c>
      <c r="E13" s="21"/>
    </row>
    <row r="14" customFormat="false" ht="21.75" hidden="false" customHeight="false" outlineLevel="0" collapsed="false">
      <c r="A14" s="27" t="s">
        <v>14</v>
      </c>
      <c r="B14" s="25" t="n">
        <v>534.44</v>
      </c>
      <c r="C14" s="25" t="s">
        <v>15</v>
      </c>
      <c r="D14" s="25" t="n">
        <v>534.44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58419.73</v>
      </c>
      <c r="C16" s="25" t="n">
        <v>65543.9</v>
      </c>
      <c r="D16" s="25" t="n">
        <v>92875.8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7970.66</v>
      </c>
      <c r="C17" s="25" t="n">
        <v>40057.96</v>
      </c>
      <c r="D17" s="25" t="n">
        <v>37912.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42857.39</v>
      </c>
      <c r="C18" s="25" t="n">
        <v>13137.16</v>
      </c>
      <c r="D18" s="25" t="n">
        <v>29720.2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3818.15</v>
      </c>
      <c r="C19" s="25" t="n">
        <v>2654.56</v>
      </c>
      <c r="D19" s="25" t="n">
        <v>1163.59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9837.8</v>
      </c>
      <c r="C20" s="25" t="n">
        <v>1706.98</v>
      </c>
      <c r="D20" s="25" t="n">
        <v>8130.82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99.9999982851165</v>
      </c>
      <c r="D23" s="32" t="n">
        <f aca="false">SUM(D24:D27,D29:D31,D33:D37)</f>
        <v>100.000001578751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35993249719286</v>
      </c>
      <c r="C24" s="34" t="n">
        <f aca="false">C7/C6*100</f>
        <v>1.91999554130297</v>
      </c>
      <c r="D24" s="34" t="n">
        <f aca="false">D7/D6*100</f>
        <v>4.68556326687843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6.6214483347061</v>
      </c>
      <c r="C25" s="34" t="n">
        <f aca="false">C8/C6*100</f>
        <v>15.7047622314064</v>
      </c>
      <c r="D25" s="34" t="n">
        <f aca="false">D8/D6*100</f>
        <v>17.4653653546191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1.6218634457339</v>
      </c>
      <c r="C26" s="34" t="n">
        <f aca="false">C9/C6*100</f>
        <v>22.1642944111948</v>
      </c>
      <c r="D26" s="34" t="n">
        <f aca="false">D9/D6*100</f>
        <v>21.1224921536062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5494483544341</v>
      </c>
      <c r="C27" s="34" t="n">
        <f aca="false">C10/C6*100</f>
        <v>21.4034606348499</v>
      </c>
      <c r="D27" s="34" t="n">
        <f aca="false">D10/D6*100</f>
        <v>14.0013782498595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5925598951783</v>
      </c>
      <c r="C29" s="34" t="n">
        <f aca="false">C12/C6*100</f>
        <v>13.2421484060158</v>
      </c>
      <c r="D29" s="34" t="n">
        <f aca="false">D12/D6*100</f>
        <v>11.9945375206027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13407017595776</v>
      </c>
      <c r="C30" s="34" t="n">
        <f aca="false">C13/C6*100</f>
        <v>4.45502546601958</v>
      </c>
      <c r="D30" s="34" t="n">
        <f aca="false">D13/D6*100</f>
        <v>3.83859320631753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0439310767733461</v>
      </c>
      <c r="C31" s="34" t="s">
        <v>15</v>
      </c>
      <c r="D31" s="34" t="n">
        <f aca="false">D14/D6*100</f>
        <v>0.0843747829217003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3.0221340488039</v>
      </c>
      <c r="C33" s="34" t="n">
        <f aca="false">C16/C6*100</f>
        <v>11.2400150909746</v>
      </c>
      <c r="D33" s="34" t="n">
        <f aca="false">D16/D6*100</f>
        <v>14.6627834647907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4092041211894</v>
      </c>
      <c r="C34" s="34" t="n">
        <f aca="false">C17/C6*100</f>
        <v>6.86947335928524</v>
      </c>
      <c r="D34" s="34" t="n">
        <f aca="false">D17/D6*100</f>
        <v>5.98547233080523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3.52288618066618</v>
      </c>
      <c r="C35" s="34" t="n">
        <f aca="false">C18/C6*100</f>
        <v>2.25286985749318</v>
      </c>
      <c r="D35" s="34" t="n">
        <f aca="false">D18/D6*100</f>
        <v>4.6920850883785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0.313852707099303</v>
      </c>
      <c r="C36" s="36" t="n">
        <f aca="false">C19/C6*100</f>
        <v>0.455226107386003</v>
      </c>
      <c r="D36" s="36" t="n">
        <f aca="false">D19/D6*100</f>
        <v>0.18370191913004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808669162264846</v>
      </c>
      <c r="C37" s="38" t="n">
        <f aca="false">C20/C6*100</f>
        <v>0.292727179188174</v>
      </c>
      <c r="D37" s="38" t="n">
        <f aca="false">D20/D6*100</f>
        <v>1.28365424084166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5-05-15T04:32:43Z</dcterms:modified>
  <cp:revision>0</cp:revision>
  <dc:subject/>
  <dc:title/>
</cp:coreProperties>
</file>