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 พฤษภาคม 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19309</v>
      </c>
      <c r="C6" s="13" t="n">
        <v>584424</v>
      </c>
      <c r="D6" s="13" t="n">
        <v>634885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51797.53</v>
      </c>
      <c r="C7" s="20" t="n">
        <v>17741.15</v>
      </c>
      <c r="D7" s="20" t="n">
        <v>34056.3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13302.29</v>
      </c>
      <c r="C8" s="20" t="n">
        <v>95055.54</v>
      </c>
      <c r="D8" s="20" t="n">
        <v>118246.75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22076.23</v>
      </c>
      <c r="C9" s="20" t="n">
        <v>107980.96</v>
      </c>
      <c r="D9" s="20" t="n">
        <v>114095.2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20918.89</v>
      </c>
      <c r="C10" s="20" t="n">
        <v>121063.19</v>
      </c>
      <c r="D10" s="20" t="n">
        <v>99855.7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61693.05</v>
      </c>
      <c r="C12" s="25" t="n">
        <v>92367.22</v>
      </c>
      <c r="D12" s="25" t="n">
        <v>69325.84</v>
      </c>
      <c r="E12" s="21"/>
    </row>
    <row r="13" customFormat="false" ht="21.75" hidden="false" customHeight="false" outlineLevel="0" collapsed="false">
      <c r="A13" s="26" t="s">
        <v>13</v>
      </c>
      <c r="B13" s="25" t="n">
        <v>56479.27</v>
      </c>
      <c r="C13" s="25" t="n">
        <v>27192.92</v>
      </c>
      <c r="D13" s="25" t="n">
        <v>29286.35</v>
      </c>
      <c r="E13" s="21"/>
    </row>
    <row r="14" customFormat="false" ht="21.75" hidden="false" customHeight="false" outlineLevel="0" collapsed="false">
      <c r="A14" s="27" t="s">
        <v>14</v>
      </c>
      <c r="B14" s="25" t="n">
        <v>1006.42</v>
      </c>
      <c r="C14" s="25" t="n">
        <v>435.47</v>
      </c>
      <c r="D14" s="25" t="n">
        <v>570.95</v>
      </c>
      <c r="E14" s="21"/>
    </row>
    <row r="15" customFormat="false" ht="21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73080.17</v>
      </c>
      <c r="C16" s="25" t="n">
        <v>67523.89</v>
      </c>
      <c r="D16" s="25" t="n">
        <v>105556.28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75626.3</v>
      </c>
      <c r="C17" s="25" t="n">
        <v>36804.85</v>
      </c>
      <c r="D17" s="25" t="n">
        <v>38821.45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34536.31</v>
      </c>
      <c r="C18" s="25" t="n">
        <v>12381.81</v>
      </c>
      <c r="D18" s="25" t="n">
        <v>22154.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n">
        <v>2974.16</v>
      </c>
      <c r="C19" s="25" t="n">
        <v>1290.13</v>
      </c>
      <c r="D19" s="25" t="n">
        <v>1684.03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5818.37</v>
      </c>
      <c r="C20" s="25" t="n">
        <v>4586.87</v>
      </c>
      <c r="D20" s="25" t="n">
        <v>1231.51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1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99.9999991798634</v>
      </c>
      <c r="C23" s="32" t="n">
        <f aca="false">SUM(C24:C27,C29:C31,C33:C37)</f>
        <v>100</v>
      </c>
      <c r="D23" s="32" t="n">
        <f aca="false">SUM(D24:D27,D29:D31,D33:D37)</f>
        <v>100.000003150177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4.24810527930164</v>
      </c>
      <c r="C24" s="34" t="n">
        <f aca="false">C7/C6*100</f>
        <v>3.03566417532476</v>
      </c>
      <c r="D24" s="34" t="n">
        <f aca="false">D7/D6*100</f>
        <v>5.36418091465384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7.493702580724</v>
      </c>
      <c r="C25" s="34" t="n">
        <f aca="false">C8/C6*100</f>
        <v>16.2648248531888</v>
      </c>
      <c r="D25" s="34" t="n">
        <f aca="false">D8/D6*100</f>
        <v>18.6249084479866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18.2132855576396</v>
      </c>
      <c r="C26" s="34" t="n">
        <f aca="false">C9/C6*100</f>
        <v>18.4764759831903</v>
      </c>
      <c r="D26" s="34" t="n">
        <f aca="false">D9/D6*100</f>
        <v>17.9710152232294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8.1183678624532</v>
      </c>
      <c r="C27" s="34" t="n">
        <f aca="false">C10/C6*100</f>
        <v>20.7149586601509</v>
      </c>
      <c r="D27" s="34" t="n">
        <f aca="false">D10/D6*100</f>
        <v>15.728155492727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3.2610396544272</v>
      </c>
      <c r="C29" s="34" t="n">
        <f aca="false">C12/C6*100</f>
        <v>15.8048300548917</v>
      </c>
      <c r="D29" s="34" t="n">
        <f aca="false">D12/D6*100</f>
        <v>10.9194326531577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63207193582595</v>
      </c>
      <c r="C30" s="34" t="n">
        <f aca="false">C13/C6*100</f>
        <v>4.65294375316551</v>
      </c>
      <c r="D30" s="34" t="n">
        <f aca="false">D13/D6*100</f>
        <v>4.61285902171259</v>
      </c>
    </row>
    <row r="31" customFormat="false" ht="21.75" hidden="false" customHeight="false" outlineLevel="0" collapsed="false">
      <c r="A31" s="27" t="s">
        <v>22</v>
      </c>
      <c r="B31" s="34" t="n">
        <f aca="false">B14/B6*100</f>
        <v>0.0825401928469322</v>
      </c>
      <c r="C31" s="34" t="n">
        <f aca="false">C14/C6*100</f>
        <v>0.0745126825729265</v>
      </c>
      <c r="D31" s="34" t="n">
        <f aca="false">D14/D6*100</f>
        <v>0.089929672302858</v>
      </c>
    </row>
    <row r="32" customFormat="false" ht="21.75" hidden="false" customHeight="false" outlineLevel="0" collapsed="false">
      <c r="A32" s="2" t="s">
        <v>15</v>
      </c>
      <c r="B32" s="32"/>
      <c r="C32" s="32"/>
      <c r="D32" s="32"/>
    </row>
    <row r="33" customFormat="false" ht="21.75" hidden="false" customHeight="false" outlineLevel="0" collapsed="false">
      <c r="A33" s="27" t="s">
        <v>16</v>
      </c>
      <c r="B33" s="34" t="n">
        <f aca="false">B16/B6*100</f>
        <v>14.194939100753</v>
      </c>
      <c r="C33" s="34" t="n">
        <f aca="false">C16/C6*100</f>
        <v>11.5539214679753</v>
      </c>
      <c r="D33" s="34" t="n">
        <f aca="false">D16/D6*100</f>
        <v>16.6260472369012</v>
      </c>
    </row>
    <row r="34" customFormat="false" ht="21.75" hidden="false" customHeight="false" outlineLevel="0" collapsed="false">
      <c r="A34" s="27" t="s">
        <v>17</v>
      </c>
      <c r="B34" s="34" t="n">
        <f aca="false">B17/B6*100</f>
        <v>6.20239004222884</v>
      </c>
      <c r="C34" s="34" t="n">
        <f aca="false">C17/C6*100</f>
        <v>6.29762809193325</v>
      </c>
      <c r="D34" s="34" t="n">
        <f aca="false">D17/D6*100</f>
        <v>6.11472156374777</v>
      </c>
    </row>
    <row r="35" customFormat="false" ht="21.75" hidden="false" customHeight="false" outlineLevel="0" collapsed="false">
      <c r="A35" s="27" t="s">
        <v>18</v>
      </c>
      <c r="B35" s="36" t="n">
        <f aca="false">B18/B6*100</f>
        <v>2.83244936271282</v>
      </c>
      <c r="C35" s="34" t="n">
        <f aca="false">C18/C6*100</f>
        <v>2.11863475832615</v>
      </c>
      <c r="D35" s="34" t="n">
        <f aca="false">D18/D6*100</f>
        <v>3.48952959984879</v>
      </c>
      <c r="E35" s="34"/>
    </row>
    <row r="36" customFormat="false" ht="21.75" hidden="false" customHeight="false" outlineLevel="0" collapsed="false">
      <c r="A36" s="26" t="s">
        <v>19</v>
      </c>
      <c r="B36" s="36" t="n">
        <f aca="false">B19/B6*100</f>
        <v>0.243921762244025</v>
      </c>
      <c r="C36" s="36" t="n">
        <f aca="false">C19/C6*100</f>
        <v>0.220752398943233</v>
      </c>
      <c r="D36" s="36" t="n">
        <f aca="false">D19/D6*100</f>
        <v>0.265249612134481</v>
      </c>
    </row>
    <row r="37" customFormat="false" ht="21.75" hidden="false" customHeight="false" outlineLevel="0" collapsed="false">
      <c r="A37" s="37" t="s">
        <v>20</v>
      </c>
      <c r="B37" s="38" t="n">
        <f aca="false">B20/B6*100</f>
        <v>0.477185848706111</v>
      </c>
      <c r="C37" s="38" t="n">
        <f aca="false">C20/C6*100</f>
        <v>0.784853120337289</v>
      </c>
      <c r="D37" s="38" t="n">
        <f aca="false">D20/D6*100</f>
        <v>0.193973711774573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3-15T07:00:27Z</dcterms:modified>
  <cp:revision>0</cp:revision>
  <dc:subject/>
  <dc:title/>
</cp:coreProperties>
</file>