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20.42"/>
    <col collapsed="false" customWidth="true" hidden="false" outlineLevel="0" max="16" min="16" style="1" width="5.56"/>
    <col collapsed="false" customWidth="true" hidden="false" outlineLevel="0" max="17" min="17" style="1" width="2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/>
      <c r="P4" s="8"/>
    </row>
    <row r="5" s="12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4" t="s">
        <v>8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0</v>
      </c>
      <c r="O13" s="40"/>
      <c r="P13" s="16"/>
    </row>
    <row r="14" s="41" customFormat="true" ht="17.25" hidden="false" customHeight="true" outlineLevel="0" collapsed="false">
      <c r="A14" s="42" t="s">
        <v>31</v>
      </c>
      <c r="B14" s="42"/>
      <c r="C14" s="42"/>
      <c r="D14" s="42"/>
      <c r="E14" s="43" t="n">
        <v>844021</v>
      </c>
      <c r="F14" s="44" t="n">
        <v>844021</v>
      </c>
      <c r="G14" s="44" t="n">
        <v>837314</v>
      </c>
      <c r="H14" s="44" t="n">
        <v>6707</v>
      </c>
      <c r="I14" s="45" t="s">
        <v>32</v>
      </c>
      <c r="J14" s="43" t="n">
        <v>310567</v>
      </c>
      <c r="K14" s="43" t="n">
        <v>90127</v>
      </c>
      <c r="L14" s="43" t="n">
        <v>94910</v>
      </c>
      <c r="M14" s="44" t="n">
        <v>125530</v>
      </c>
      <c r="N14" s="46"/>
      <c r="O14" s="47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v>828189</v>
      </c>
      <c r="F15" s="44" t="n">
        <v>827599</v>
      </c>
      <c r="G15" s="44" t="n">
        <v>817793</v>
      </c>
      <c r="H15" s="44" t="n">
        <v>9806</v>
      </c>
      <c r="I15" s="45" t="n">
        <v>590</v>
      </c>
      <c r="J15" s="43" t="n">
        <v>330249</v>
      </c>
      <c r="K15" s="43" t="n">
        <v>95308</v>
      </c>
      <c r="L15" s="43" t="n">
        <v>108401</v>
      </c>
      <c r="M15" s="44" t="n">
        <v>126539</v>
      </c>
      <c r="N15" s="46"/>
      <c r="O15" s="47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v>863054</v>
      </c>
      <c r="F16" s="44" t="n">
        <v>863054</v>
      </c>
      <c r="G16" s="44" t="n">
        <v>856475</v>
      </c>
      <c r="H16" s="44" t="n">
        <v>6579</v>
      </c>
      <c r="I16" s="45" t="s">
        <v>32</v>
      </c>
      <c r="J16" s="43" t="n">
        <v>299299</v>
      </c>
      <c r="K16" s="43" t="n">
        <v>88287</v>
      </c>
      <c r="L16" s="43" t="n">
        <v>98194</v>
      </c>
      <c r="M16" s="44" t="n">
        <v>112818</v>
      </c>
      <c r="N16" s="46"/>
      <c r="O16" s="47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8" t="n">
        <v>860100</v>
      </c>
      <c r="F17" s="49" t="n">
        <v>859476</v>
      </c>
      <c r="G17" s="44" t="n">
        <v>853468</v>
      </c>
      <c r="H17" s="44" t="n">
        <v>6008</v>
      </c>
      <c r="I17" s="45" t="n">
        <v>624</v>
      </c>
      <c r="J17" s="43" t="n">
        <v>306274</v>
      </c>
      <c r="K17" s="43" t="n">
        <v>93739</v>
      </c>
      <c r="L17" s="43" t="n">
        <v>93327</v>
      </c>
      <c r="M17" s="44" t="n">
        <v>119207</v>
      </c>
      <c r="N17" s="46"/>
      <c r="O17" s="47" t="s">
        <v>39</v>
      </c>
      <c r="P17" s="15"/>
    </row>
    <row r="18" s="16" customFormat="true" ht="6" hidden="false" customHeight="true" outlineLevel="0" collapsed="false">
      <c r="A18" s="50"/>
      <c r="B18" s="50"/>
      <c r="C18" s="50"/>
      <c r="D18" s="50"/>
      <c r="E18" s="51"/>
      <c r="F18" s="52"/>
      <c r="G18" s="52"/>
      <c r="H18" s="52"/>
      <c r="I18" s="45"/>
      <c r="J18" s="51"/>
      <c r="K18" s="51"/>
      <c r="L18" s="51"/>
      <c r="M18" s="52"/>
      <c r="N18" s="46"/>
      <c r="O18" s="47"/>
      <c r="P18" s="15"/>
    </row>
    <row r="19" s="16" customFormat="true" ht="16.5" hidden="false" customHeight="true" outlineLevel="0" collapsed="false">
      <c r="A19" s="42" t="n">
        <v>2557</v>
      </c>
      <c r="B19" s="42"/>
      <c r="C19" s="42"/>
      <c r="D19" s="42"/>
      <c r="E19" s="51"/>
      <c r="F19" s="52"/>
      <c r="G19" s="52"/>
      <c r="H19" s="52"/>
      <c r="I19" s="45"/>
      <c r="J19" s="51"/>
      <c r="K19" s="51"/>
      <c r="L19" s="51"/>
      <c r="M19" s="52"/>
      <c r="N19" s="40" t="s">
        <v>40</v>
      </c>
      <c r="O19" s="40"/>
      <c r="P19" s="15"/>
    </row>
    <row r="20" s="16" customFormat="true" ht="17.25" hidden="false" customHeight="true" outlineLevel="0" collapsed="false">
      <c r="A20" s="42" t="s">
        <v>41</v>
      </c>
      <c r="B20" s="42"/>
      <c r="C20" s="42"/>
      <c r="D20" s="42"/>
      <c r="E20" s="43" t="n">
        <v>848682</v>
      </c>
      <c r="F20" s="44" t="n">
        <v>848682</v>
      </c>
      <c r="G20" s="44" t="n">
        <v>830195</v>
      </c>
      <c r="H20" s="44" t="n">
        <v>18487</v>
      </c>
      <c r="I20" s="45" t="s">
        <v>32</v>
      </c>
      <c r="J20" s="43" t="n">
        <v>357426</v>
      </c>
      <c r="K20" s="43" t="n">
        <v>85978</v>
      </c>
      <c r="L20" s="43" t="n">
        <v>130951</v>
      </c>
      <c r="M20" s="44" t="n">
        <v>140497</v>
      </c>
      <c r="N20" s="46"/>
      <c r="O20" s="47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3" t="n">
        <v>865720.75</v>
      </c>
      <c r="F21" s="44" t="n">
        <v>865101.04</v>
      </c>
      <c r="G21" s="44" t="n">
        <v>850495.13</v>
      </c>
      <c r="H21" s="44" t="n">
        <v>14605.92</v>
      </c>
      <c r="I21" s="53" t="n">
        <v>619.71</v>
      </c>
      <c r="J21" s="43" t="n">
        <v>342896.25</v>
      </c>
      <c r="K21" s="43" t="n">
        <v>92422.96</v>
      </c>
      <c r="L21" s="43" t="n">
        <v>117042.74</v>
      </c>
      <c r="M21" s="44" t="n">
        <v>133430.55</v>
      </c>
      <c r="N21" s="46"/>
      <c r="O21" s="47" t="s">
        <v>35</v>
      </c>
      <c r="P21" s="15"/>
    </row>
    <row r="22" s="16" customFormat="true" ht="17.25" hidden="false" customHeight="true" outlineLevel="0" collapsed="false">
      <c r="A22" s="54" t="s">
        <v>36</v>
      </c>
      <c r="B22" s="54"/>
      <c r="C22" s="54"/>
      <c r="D22" s="55"/>
      <c r="E22" s="43" t="n">
        <v>859926.62</v>
      </c>
      <c r="F22" s="44" t="n">
        <v>859926.62</v>
      </c>
      <c r="G22" s="44" t="n">
        <v>844469.94</v>
      </c>
      <c r="H22" s="44" t="n">
        <v>15456.68</v>
      </c>
      <c r="I22" s="53" t="s">
        <v>32</v>
      </c>
      <c r="J22" s="43" t="n">
        <v>351509.38</v>
      </c>
      <c r="K22" s="43" t="n">
        <v>104815.72</v>
      </c>
      <c r="L22" s="43" t="n">
        <v>106226.26</v>
      </c>
      <c r="M22" s="44" t="n">
        <v>140467.41</v>
      </c>
      <c r="N22" s="46"/>
      <c r="O22" s="47" t="s">
        <v>37</v>
      </c>
      <c r="P22" s="15"/>
    </row>
    <row r="23" s="16" customFormat="true" ht="17.25" hidden="false" customHeight="true" outlineLevel="0" collapsed="false">
      <c r="A23" s="54" t="s">
        <v>38</v>
      </c>
      <c r="B23" s="54"/>
      <c r="C23" s="54"/>
      <c r="D23" s="55"/>
      <c r="E23" s="43" t="n">
        <v>862530.37</v>
      </c>
      <c r="F23" s="44" t="n">
        <v>862530.37</v>
      </c>
      <c r="G23" s="44" t="n">
        <v>855749.45</v>
      </c>
      <c r="H23" s="44" t="n">
        <v>6780.92</v>
      </c>
      <c r="I23" s="53" t="s">
        <v>32</v>
      </c>
      <c r="J23" s="43" t="n">
        <v>351360.64</v>
      </c>
      <c r="K23" s="43" t="n">
        <v>101008.24</v>
      </c>
      <c r="L23" s="43" t="n">
        <v>120597.24</v>
      </c>
      <c r="M23" s="44" t="n">
        <v>129755.16</v>
      </c>
      <c r="N23" s="46"/>
      <c r="O23" s="47" t="s">
        <v>39</v>
      </c>
      <c r="P23" s="15"/>
    </row>
    <row r="24" s="16" customFormat="true" ht="6" hidden="false" customHeight="true" outlineLevel="0" collapsed="false">
      <c r="A24" s="56"/>
      <c r="B24" s="56"/>
      <c r="C24" s="57"/>
      <c r="D24" s="36"/>
      <c r="E24" s="51"/>
      <c r="F24" s="58"/>
      <c r="G24" s="52"/>
      <c r="H24" s="52"/>
      <c r="I24" s="45"/>
      <c r="J24" s="51"/>
      <c r="K24" s="51"/>
      <c r="L24" s="51"/>
      <c r="M24" s="52"/>
      <c r="N24" s="46"/>
      <c r="O24" s="47"/>
      <c r="P24" s="15"/>
    </row>
    <row r="25" s="16" customFormat="true" ht="16.5" hidden="false" customHeight="true" outlineLevel="0" collapsed="false">
      <c r="A25" s="42" t="n">
        <v>2558</v>
      </c>
      <c r="B25" s="42"/>
      <c r="C25" s="42"/>
      <c r="D25" s="42"/>
      <c r="E25" s="51"/>
      <c r="F25" s="58"/>
      <c r="G25" s="52"/>
      <c r="H25" s="52"/>
      <c r="I25" s="45"/>
      <c r="J25" s="51"/>
      <c r="K25" s="51"/>
      <c r="L25" s="51"/>
      <c r="M25" s="52"/>
      <c r="N25" s="40" t="s">
        <v>42</v>
      </c>
      <c r="O25" s="40"/>
      <c r="P25" s="15"/>
    </row>
    <row r="26" s="41" customFormat="true" ht="17.25" hidden="false" customHeight="true" outlineLevel="0" collapsed="false">
      <c r="A26" s="59" t="s">
        <v>41</v>
      </c>
      <c r="B26" s="59"/>
      <c r="C26" s="59"/>
      <c r="D26" s="59"/>
      <c r="E26" s="48" t="n">
        <v>852479.66</v>
      </c>
      <c r="F26" s="48" t="n">
        <v>852479.66</v>
      </c>
      <c r="G26" s="48" t="n">
        <v>843729.65</v>
      </c>
      <c r="H26" s="48" t="n">
        <v>8750.01</v>
      </c>
      <c r="I26" s="45" t="s">
        <v>32</v>
      </c>
      <c r="J26" s="43" t="n">
        <v>364062.34</v>
      </c>
      <c r="K26" s="48" t="n">
        <v>92577.01</v>
      </c>
      <c r="L26" s="48" t="n">
        <v>123109.31</v>
      </c>
      <c r="M26" s="43" t="n">
        <v>148376.02</v>
      </c>
      <c r="N26" s="47"/>
      <c r="O26" s="47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60" t="n">
        <f aca="false">SUM(F27,I27)</f>
        <v>839206.95</v>
      </c>
      <c r="F27" s="60" t="n">
        <f aca="false">SUM(G27:H27)</f>
        <v>835967.36</v>
      </c>
      <c r="G27" s="60" t="n">
        <v>822017.84</v>
      </c>
      <c r="H27" s="60" t="n">
        <v>13949.52</v>
      </c>
      <c r="I27" s="61" t="n">
        <v>3239.59</v>
      </c>
      <c r="J27" s="43" t="n">
        <f aca="false">SUM(K27:M27)</f>
        <v>380102.06</v>
      </c>
      <c r="K27" s="60" t="n">
        <v>102386.72</v>
      </c>
      <c r="L27" s="60" t="n">
        <v>130791.53</v>
      </c>
      <c r="M27" s="62" t="n">
        <v>146923.81</v>
      </c>
      <c r="N27" s="46"/>
      <c r="O27" s="47" t="s">
        <v>35</v>
      </c>
      <c r="P27" s="16"/>
    </row>
    <row r="28" s="41" customFormat="true" ht="17.25" hidden="false" customHeight="true" outlineLevel="0" collapsed="false">
      <c r="A28" s="54" t="s">
        <v>36</v>
      </c>
      <c r="B28" s="54"/>
      <c r="C28" s="54"/>
      <c r="D28" s="55"/>
      <c r="E28" s="43" t="n">
        <f aca="false">SUM(F28,I28)</f>
        <v>848509</v>
      </c>
      <c r="F28" s="44" t="n">
        <f aca="false">SUM(G28:H28)</f>
        <v>848509</v>
      </c>
      <c r="G28" s="63" t="n">
        <v>836816.42</v>
      </c>
      <c r="H28" s="60" t="n">
        <v>11692.58</v>
      </c>
      <c r="I28" s="61" t="s">
        <v>32</v>
      </c>
      <c r="J28" s="43" t="n">
        <f aca="false">SUM(K28:M28)</f>
        <v>373442.01</v>
      </c>
      <c r="K28" s="60" t="n">
        <v>104045.81</v>
      </c>
      <c r="L28" s="60" t="n">
        <v>133800.57</v>
      </c>
      <c r="M28" s="62" t="n">
        <v>135595.63</v>
      </c>
      <c r="N28" s="46"/>
      <c r="O28" s="47" t="s">
        <v>37</v>
      </c>
      <c r="P28" s="16"/>
    </row>
    <row r="29" s="16" customFormat="true" ht="17.25" hidden="false" customHeight="true" outlineLevel="0" collapsed="false">
      <c r="A29" s="54" t="s">
        <v>38</v>
      </c>
      <c r="B29" s="54"/>
      <c r="C29" s="54"/>
      <c r="D29" s="55"/>
      <c r="E29" s="43" t="n">
        <f aca="false">SUM(F29,I29)</f>
        <v>863405.54</v>
      </c>
      <c r="F29" s="44" t="n">
        <f aca="false">SUM(G29:H29)</f>
        <v>861738.38</v>
      </c>
      <c r="G29" s="63" t="n">
        <v>851895.95</v>
      </c>
      <c r="H29" s="60" t="n">
        <v>9842.43</v>
      </c>
      <c r="I29" s="61" t="n">
        <v>1667.16</v>
      </c>
      <c r="J29" s="43" t="n">
        <f aca="false">SUM(K29:M29)</f>
        <v>361128.45</v>
      </c>
      <c r="K29" s="60" t="n">
        <v>92073.38</v>
      </c>
      <c r="L29" s="60" t="n">
        <v>125358.5</v>
      </c>
      <c r="M29" s="62" t="n">
        <v>143696.57</v>
      </c>
      <c r="N29" s="46"/>
      <c r="O29" s="47" t="s">
        <v>39</v>
      </c>
      <c r="P29" s="15"/>
    </row>
    <row r="30" s="41" customFormat="true" ht="16.5" hidden="false" customHeight="true" outlineLevel="0" collapsed="false">
      <c r="A30" s="42" t="n">
        <v>2559</v>
      </c>
      <c r="B30" s="42"/>
      <c r="C30" s="42"/>
      <c r="D30" s="42"/>
      <c r="E30" s="64"/>
      <c r="F30" s="52"/>
      <c r="G30" s="64"/>
      <c r="H30" s="64"/>
      <c r="I30" s="65"/>
      <c r="J30" s="51"/>
      <c r="K30" s="64"/>
      <c r="L30" s="64"/>
      <c r="M30" s="51"/>
      <c r="N30" s="40" t="s">
        <v>43</v>
      </c>
      <c r="O30" s="40"/>
      <c r="P30" s="16"/>
    </row>
    <row r="31" s="16" customFormat="true" ht="17.25" hidden="false" customHeight="true" outlineLevel="0" collapsed="false">
      <c r="A31" s="66" t="s">
        <v>41</v>
      </c>
      <c r="B31" s="66"/>
      <c r="C31" s="66"/>
      <c r="D31" s="67"/>
      <c r="E31" s="68" t="n">
        <v>875638.77</v>
      </c>
      <c r="F31" s="69" t="n">
        <v>873462.33</v>
      </c>
      <c r="G31" s="70" t="n">
        <v>855834.81</v>
      </c>
      <c r="H31" s="71" t="n">
        <v>17627.53</v>
      </c>
      <c r="I31" s="72" t="n">
        <v>2176.44</v>
      </c>
      <c r="J31" s="68" t="n">
        <v>351503.23</v>
      </c>
      <c r="K31" s="71" t="n">
        <v>93887.62</v>
      </c>
      <c r="L31" s="71" t="n">
        <v>98354.49</v>
      </c>
      <c r="M31" s="73" t="n">
        <v>159261.12</v>
      </c>
      <c r="N31" s="74"/>
      <c r="O31" s="75" t="s">
        <v>33</v>
      </c>
      <c r="P31" s="15"/>
    </row>
    <row r="32" s="76" customFormat="true" ht="18.75" hidden="false" customHeight="true" outlineLevel="0" collapsed="false">
      <c r="B32" s="77" t="s">
        <v>44</v>
      </c>
      <c r="F32" s="56"/>
      <c r="J32" s="77"/>
    </row>
    <row r="33" s="76" customFormat="true" ht="17.25" hidden="false" customHeight="true" outlineLevel="0" collapsed="false">
      <c r="B33" s="78" t="s">
        <v>45</v>
      </c>
      <c r="D33" s="77"/>
      <c r="F33" s="77"/>
      <c r="G33" s="77"/>
      <c r="H33" s="77"/>
    </row>
    <row r="34" s="76" customFormat="true" ht="17.25" hidden="false" customHeight="true" outlineLevel="0" collapsed="false">
      <c r="C34" s="79"/>
      <c r="D34" s="79"/>
      <c r="F34" s="79"/>
      <c r="G34" s="79"/>
      <c r="H34" s="77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1:57:05Z</dcterms:modified>
  <cp:revision>0</cp:revision>
  <dc:subject/>
  <dc:title/>
</cp:coreProperties>
</file>