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กุมภาพันธ์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กุมภาพันธ์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3" activeCellId="0" sqref="A23:D3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4.99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5</v>
      </c>
      <c r="B6" s="13" t="n">
        <v>1216542</v>
      </c>
      <c r="C6" s="13" t="n">
        <v>583130</v>
      </c>
      <c r="D6" s="13" t="n">
        <v>633412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6</v>
      </c>
      <c r="B7" s="19" t="n">
        <v>40874.99</v>
      </c>
      <c r="C7" s="20" t="n">
        <v>11196.07</v>
      </c>
      <c r="D7" s="20" t="n">
        <v>29678.92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3" t="s">
        <v>7</v>
      </c>
      <c r="B8" s="19" t="n">
        <v>202206.9</v>
      </c>
      <c r="C8" s="20" t="n">
        <v>91579.18</v>
      </c>
      <c r="D8" s="20" t="n">
        <v>110627.72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8</v>
      </c>
      <c r="B9" s="19" t="n">
        <v>263039.05</v>
      </c>
      <c r="C9" s="20" t="n">
        <v>129246.65</v>
      </c>
      <c r="D9" s="20" t="n">
        <v>133792.4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9</v>
      </c>
      <c r="B10" s="19" t="n">
        <v>213496.41</v>
      </c>
      <c r="C10" s="20" t="n">
        <v>124810</v>
      </c>
      <c r="D10" s="20" t="n">
        <v>88686.41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3" t="s">
        <v>10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1</v>
      </c>
      <c r="B12" s="25" t="n">
        <v>153193.78</v>
      </c>
      <c r="C12" s="25" t="n">
        <v>77218.94</v>
      </c>
      <c r="D12" s="25" t="n">
        <v>75974.84</v>
      </c>
      <c r="E12" s="21"/>
    </row>
    <row r="13" customFormat="false" ht="21.75" hidden="false" customHeight="false" outlineLevel="0" collapsed="false">
      <c r="A13" s="26" t="s">
        <v>12</v>
      </c>
      <c r="B13" s="25" t="n">
        <v>50292.7</v>
      </c>
      <c r="C13" s="25" t="n">
        <v>25978.59</v>
      </c>
      <c r="D13" s="25" t="n">
        <v>24314.11</v>
      </c>
      <c r="E13" s="21"/>
    </row>
    <row r="14" customFormat="false" ht="21.75" hidden="false" customHeight="false" outlineLevel="0" collapsed="false">
      <c r="A14" s="27" t="s">
        <v>13</v>
      </c>
      <c r="B14" s="25" t="n">
        <v>534.44</v>
      </c>
      <c r="C14" s="25" t="s">
        <v>14</v>
      </c>
      <c r="D14" s="25" t="n">
        <v>534.44</v>
      </c>
      <c r="E14" s="21"/>
    </row>
    <row r="15" customFormat="false" ht="21.75" hidden="false" customHeight="false" outlineLevel="0" collapsed="false">
      <c r="A15" s="23" t="s">
        <v>15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6</v>
      </c>
      <c r="B16" s="25" t="n">
        <v>158419.73</v>
      </c>
      <c r="C16" s="25" t="n">
        <v>65543.9</v>
      </c>
      <c r="D16" s="25" t="n">
        <v>92875.83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7</v>
      </c>
      <c r="B17" s="25" t="n">
        <v>77970.66</v>
      </c>
      <c r="C17" s="25" t="n">
        <v>40057.96</v>
      </c>
      <c r="D17" s="25" t="n">
        <v>37912.7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8</v>
      </c>
      <c r="B18" s="25" t="n">
        <v>42857.39</v>
      </c>
      <c r="C18" s="25" t="n">
        <v>13137.16</v>
      </c>
      <c r="D18" s="25" t="n">
        <v>29720.23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19</v>
      </c>
      <c r="B19" s="25" t="n">
        <v>3818.15</v>
      </c>
      <c r="C19" s="25" t="n">
        <v>2654.56</v>
      </c>
      <c r="D19" s="25" t="n">
        <v>1163.59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0</v>
      </c>
      <c r="B20" s="25" t="n">
        <v>9837.8</v>
      </c>
      <c r="C20" s="25" t="n">
        <v>1706.98</v>
      </c>
      <c r="D20" s="25" t="n">
        <v>8130.82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9"/>
      <c r="C21" s="29"/>
      <c r="D21" s="29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30" customFormat="true" ht="21.75" hidden="false" customHeight="false" outlineLevel="0" collapsed="false">
      <c r="B22" s="31"/>
      <c r="C22" s="12" t="s">
        <v>21</v>
      </c>
      <c r="D22" s="12"/>
      <c r="E22" s="32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3" t="s">
        <v>5</v>
      </c>
      <c r="B23" s="34" t="n">
        <f aca="false">SUM(B24:B37)</f>
        <v>100</v>
      </c>
      <c r="C23" s="34" t="n">
        <f aca="false">SUM(C24:C27,C29:C31,C33:C37)</f>
        <v>99.9999982851165</v>
      </c>
      <c r="D23" s="34" t="n">
        <f aca="false">SUM(D24:D27,D29:D31,D33:D37)</f>
        <v>100.000001578751</v>
      </c>
      <c r="E23" s="3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6</v>
      </c>
      <c r="B24" s="36" t="n">
        <f aca="false">B7/B6*100</f>
        <v>3.35993249719286</v>
      </c>
      <c r="C24" s="36" t="n">
        <f aca="false">C7/C6*100</f>
        <v>1.91999554130297</v>
      </c>
      <c r="D24" s="36" t="n">
        <f aca="false">D7/D6*100</f>
        <v>4.68556326687843</v>
      </c>
    </row>
    <row r="25" customFormat="false" ht="21.75" hidden="false" customHeight="false" outlineLevel="0" collapsed="false">
      <c r="A25" s="23" t="s">
        <v>7</v>
      </c>
      <c r="B25" s="36" t="n">
        <f aca="false">B8/B6*100</f>
        <v>16.6214483347061</v>
      </c>
      <c r="C25" s="36" t="n">
        <f aca="false">C8/C6*100</f>
        <v>15.7047622314064</v>
      </c>
      <c r="D25" s="36" t="n">
        <f aca="false">D8/D6*100</f>
        <v>17.4653653546191</v>
      </c>
      <c r="E25" s="37"/>
    </row>
    <row r="26" customFormat="false" ht="21.75" hidden="false" customHeight="false" outlineLevel="0" collapsed="false">
      <c r="A26" s="24" t="s">
        <v>8</v>
      </c>
      <c r="B26" s="36" t="n">
        <f aca="false">B9/B6*100</f>
        <v>21.6218634457339</v>
      </c>
      <c r="C26" s="36" t="n">
        <f aca="false">C9/C6*100</f>
        <v>22.1642944111948</v>
      </c>
      <c r="D26" s="36" t="n">
        <f aca="false">D9/D6*100</f>
        <v>21.1224921536062</v>
      </c>
    </row>
    <row r="27" customFormat="false" ht="21.75" hidden="false" customHeight="false" outlineLevel="0" collapsed="false">
      <c r="A27" s="24" t="s">
        <v>9</v>
      </c>
      <c r="B27" s="36" t="n">
        <f aca="false">B10/B6*100</f>
        <v>17.5494483544341</v>
      </c>
      <c r="C27" s="36" t="n">
        <f aca="false">C10/C6*100</f>
        <v>21.4034606348499</v>
      </c>
      <c r="D27" s="36" t="n">
        <f aca="false">D10/D6*100</f>
        <v>14.0013782498595</v>
      </c>
    </row>
    <row r="28" customFormat="false" ht="21.75" hidden="false" customHeight="false" outlineLevel="0" collapsed="false">
      <c r="A28" s="23" t="s">
        <v>10</v>
      </c>
      <c r="B28" s="34"/>
      <c r="C28" s="34"/>
      <c r="D28" s="34"/>
    </row>
    <row r="29" customFormat="false" ht="21.75" hidden="false" customHeight="false" outlineLevel="0" collapsed="false">
      <c r="A29" s="26" t="s">
        <v>11</v>
      </c>
      <c r="B29" s="36" t="n">
        <f aca="false">B12/B6*100</f>
        <v>12.5925598951783</v>
      </c>
      <c r="C29" s="36" t="n">
        <f aca="false">C12/C6*100</f>
        <v>13.2421484060158</v>
      </c>
      <c r="D29" s="36" t="n">
        <f aca="false">D12/D6*100</f>
        <v>11.9945375206027</v>
      </c>
    </row>
    <row r="30" customFormat="false" ht="21.75" hidden="false" customHeight="false" outlineLevel="0" collapsed="false">
      <c r="A30" s="26" t="s">
        <v>12</v>
      </c>
      <c r="B30" s="36" t="n">
        <f aca="false">B13/B6*100</f>
        <v>4.13407017595776</v>
      </c>
      <c r="C30" s="36" t="n">
        <f aca="false">C13/C6*100</f>
        <v>4.45502546601958</v>
      </c>
      <c r="D30" s="36" t="n">
        <f aca="false">D13/D6*100</f>
        <v>3.83859320631753</v>
      </c>
    </row>
    <row r="31" customFormat="false" ht="21.75" hidden="false" customHeight="false" outlineLevel="0" collapsed="false">
      <c r="A31" s="27" t="s">
        <v>22</v>
      </c>
      <c r="B31" s="36" t="n">
        <f aca="false">B14/B6*100</f>
        <v>0.0439310767733461</v>
      </c>
      <c r="C31" s="36" t="s">
        <v>14</v>
      </c>
      <c r="D31" s="36" t="n">
        <f aca="false">D14/D6*100</f>
        <v>0.0843747829217003</v>
      </c>
    </row>
    <row r="32" customFormat="false" ht="21.75" hidden="false" customHeight="false" outlineLevel="0" collapsed="false">
      <c r="A32" s="23" t="s">
        <v>15</v>
      </c>
      <c r="B32" s="34"/>
      <c r="C32" s="34"/>
      <c r="D32" s="34"/>
    </row>
    <row r="33" customFormat="false" ht="21.75" hidden="false" customHeight="false" outlineLevel="0" collapsed="false">
      <c r="A33" s="27" t="s">
        <v>16</v>
      </c>
      <c r="B33" s="36" t="n">
        <f aca="false">B16/B6*100</f>
        <v>13.0221340488039</v>
      </c>
      <c r="C33" s="36" t="n">
        <f aca="false">C16/C6*100</f>
        <v>11.2400150909746</v>
      </c>
      <c r="D33" s="36" t="n">
        <f aca="false">D16/D6*100</f>
        <v>14.6627834647907</v>
      </c>
    </row>
    <row r="34" customFormat="false" ht="21.75" hidden="false" customHeight="false" outlineLevel="0" collapsed="false">
      <c r="A34" s="27" t="s">
        <v>17</v>
      </c>
      <c r="B34" s="36" t="n">
        <f aca="false">B17/B6*100</f>
        <v>6.4092041211894</v>
      </c>
      <c r="C34" s="36" t="n">
        <f aca="false">C17/C6*100</f>
        <v>6.86947335928524</v>
      </c>
      <c r="D34" s="36" t="n">
        <f aca="false">D17/D6*100</f>
        <v>5.98547233080523</v>
      </c>
    </row>
    <row r="35" customFormat="false" ht="21.75" hidden="false" customHeight="false" outlineLevel="0" collapsed="false">
      <c r="A35" s="27" t="s">
        <v>18</v>
      </c>
      <c r="B35" s="38" t="n">
        <f aca="false">B18/B6*100</f>
        <v>3.52288618066618</v>
      </c>
      <c r="C35" s="36" t="n">
        <f aca="false">C18/C6*100</f>
        <v>2.25286985749318</v>
      </c>
      <c r="D35" s="36" t="n">
        <f aca="false">D18/D6*100</f>
        <v>4.6920850883785</v>
      </c>
      <c r="E35" s="36"/>
    </row>
    <row r="36" customFormat="false" ht="21.75" hidden="false" customHeight="false" outlineLevel="0" collapsed="false">
      <c r="A36" s="26" t="s">
        <v>19</v>
      </c>
      <c r="B36" s="38" t="n">
        <f aca="false">B19/B6*100</f>
        <v>0.313852707099303</v>
      </c>
      <c r="C36" s="38" t="n">
        <f aca="false">C19/C6*100</f>
        <v>0.455226107386003</v>
      </c>
      <c r="D36" s="38" t="n">
        <f aca="false">D19/D6*100</f>
        <v>0.183701919130045</v>
      </c>
    </row>
    <row r="37" customFormat="false" ht="21.75" hidden="false" customHeight="false" outlineLevel="0" collapsed="false">
      <c r="A37" s="39" t="s">
        <v>20</v>
      </c>
      <c r="B37" s="40" t="n">
        <f aca="false">B20/B6*100</f>
        <v>0.808669162264846</v>
      </c>
      <c r="C37" s="40" t="n">
        <f aca="false">C20/C6*100</f>
        <v>0.292727179188174</v>
      </c>
      <c r="D37" s="40" t="n">
        <f aca="false">D20/D6*100</f>
        <v>1.28365424084166</v>
      </c>
    </row>
    <row r="38" customFormat="false" ht="21.75" hidden="false" customHeight="false" outlineLevel="0" collapsed="false">
      <c r="A38" s="2"/>
    </row>
    <row r="39" s="43" customFormat="true" ht="21.75" hidden="false" customHeight="false" outlineLevel="0" collapsed="false">
      <c r="A39" s="41" t="s">
        <v>23</v>
      </c>
      <c r="B39" s="42"/>
      <c r="C39" s="14"/>
      <c r="D39" s="14"/>
    </row>
    <row r="40" s="43" customFormat="true" ht="21.75" hidden="false" customHeight="false" outlineLevel="0" collapsed="false">
      <c r="A40" s="41" t="s">
        <v>24</v>
      </c>
      <c r="B40" s="32"/>
    </row>
    <row r="42" s="44" customFormat="true" ht="21.75" hidden="false" customHeight="false" outlineLevel="0" collapsed="false">
      <c r="I42" s="45"/>
      <c r="J42" s="45"/>
      <c r="K42" s="45"/>
      <c r="L42" s="45"/>
      <c r="M42" s="45"/>
      <c r="N42" s="45"/>
    </row>
    <row r="43" s="44" customFormat="true" ht="21.75" hidden="false" customHeight="false" outlineLevel="0" collapsed="false">
      <c r="I43" s="45"/>
      <c r="L43" s="45"/>
      <c r="M43" s="45"/>
      <c r="N43" s="45"/>
    </row>
    <row r="44" s="44" customFormat="true" ht="21.75" hidden="false" customHeight="false" outlineLevel="0" collapsed="false">
      <c r="I44" s="45"/>
      <c r="J44" s="45"/>
      <c r="K44" s="45"/>
      <c r="L44" s="45"/>
      <c r="M44" s="45"/>
      <c r="N44" s="45"/>
    </row>
    <row r="45" s="15" customFormat="true" ht="21.75" hidden="false" customHeight="false" outlineLevel="0" collapsed="false">
      <c r="B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s="3" customFormat="true" ht="21.75" hidden="false" customHeight="false" outlineLevel="0" collapsed="false">
      <c r="B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s="3" customFormat="true" ht="21.75" hidden="false" customHeight="false" outlineLevel="0" collapsed="false">
      <c r="B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6-03-16T07:38:31Z</dcterms:modified>
  <cp:revision>0</cp:revision>
  <dc:subject/>
  <dc:title/>
</cp:coreProperties>
</file>