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@"/>
    <numFmt numFmtId="172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1340</v>
      </c>
      <c r="D6" s="16" t="n">
        <v>171981</v>
      </c>
      <c r="E6" s="16" t="n">
        <v>189359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0798.18</v>
      </c>
      <c r="D7" s="21" t="n">
        <v>3838.12</v>
      </c>
      <c r="E7" s="22" t="n">
        <v>6960.06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9913.91</v>
      </c>
      <c r="D8" s="21" t="n">
        <v>56582.27</v>
      </c>
      <c r="E8" s="22" t="n">
        <v>73331.64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56425.71</v>
      </c>
      <c r="D9" s="21" t="n">
        <v>27830.65</v>
      </c>
      <c r="E9" s="22" t="n">
        <v>28595.06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3251.95</v>
      </c>
      <c r="D10" s="21" t="n">
        <v>29132.37</v>
      </c>
      <c r="E10" s="22" t="n">
        <v>24119.58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60321.24</v>
      </c>
      <c r="D11" s="23" t="n">
        <f aca="false">SUM(D12:D14)</f>
        <v>31960.06</v>
      </c>
      <c r="E11" s="23" t="n">
        <f aca="false">SUM(E12:E14)</f>
        <v>28361.18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1" t="n">
        <v>46237.09</v>
      </c>
      <c r="D12" s="21" t="n">
        <v>23952.13</v>
      </c>
      <c r="E12" s="22" t="n">
        <v>22284.96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4084.15</v>
      </c>
      <c r="D13" s="21" t="n">
        <v>8007.93</v>
      </c>
      <c r="E13" s="22" t="n">
        <v>6076.22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s">
        <v>15</v>
      </c>
      <c r="D14" s="27" t="s">
        <v>15</v>
      </c>
      <c r="E14" s="28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3" t="n">
        <f aca="false">SUM(C16:C18)</f>
        <v>50332.5</v>
      </c>
      <c r="D15" s="23" t="n">
        <f aca="false">SUM(D16:D18)</f>
        <v>22514.67</v>
      </c>
      <c r="E15" s="23" t="n">
        <f aca="false">SUM(E16:E18)</f>
        <v>27817.83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26962.63</v>
      </c>
      <c r="D16" s="21" t="n">
        <v>12739.96</v>
      </c>
      <c r="E16" s="22" t="n">
        <v>14222.67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1" t="n">
        <v>14668.9</v>
      </c>
      <c r="D17" s="21" t="n">
        <v>7058.92</v>
      </c>
      <c r="E17" s="22" t="n">
        <v>7609.98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8700.97</v>
      </c>
      <c r="D18" s="21" t="n">
        <v>2715.79</v>
      </c>
      <c r="E18" s="22" t="n">
        <v>5985.18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7" t="n">
        <v>118.75</v>
      </c>
      <c r="D19" s="27" t="s">
        <v>15</v>
      </c>
      <c r="E19" s="28" t="n">
        <v>118.7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27" t="n">
        <v>177.77</v>
      </c>
      <c r="D20" s="27" t="n">
        <v>122.87</v>
      </c>
      <c r="E20" s="28" t="n">
        <v>54.9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9" t="n">
        <v>100</v>
      </c>
      <c r="D22" s="29" t="n">
        <v>100</v>
      </c>
      <c r="E22" s="29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0" t="n">
        <f aca="false">C7/C$6*100</f>
        <v>2.98837106326452</v>
      </c>
      <c r="D23" s="30" t="n">
        <f aca="false">D7/D$6*100</f>
        <v>2.23171164256517</v>
      </c>
      <c r="E23" s="30" t="n">
        <f aca="false">E7/E$6*100</f>
        <v>3.6755897527976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0" t="n">
        <v>36.1</v>
      </c>
      <c r="D24" s="30" t="n">
        <f aca="false">D8/D$6*100</f>
        <v>32.9003029404411</v>
      </c>
      <c r="E24" s="30" t="n">
        <f aca="false">E8/E$6*100</f>
        <v>38.7262501386256</v>
      </c>
      <c r="F24" s="31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0" t="n">
        <f aca="false">C9/C$6*100</f>
        <v>15.6156832899762</v>
      </c>
      <c r="D25" s="30" t="n">
        <f aca="false">D9/D$6*100</f>
        <v>16.1823980555992</v>
      </c>
      <c r="E25" s="30" t="n">
        <f aca="false">E9/E$6*100</f>
        <v>15.1009775083307</v>
      </c>
      <c r="F25" s="31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0" t="n">
        <f aca="false">C10/C$6*100</f>
        <v>14.7373526318703</v>
      </c>
      <c r="D26" s="30" t="n">
        <f aca="false">D10/D$6*100</f>
        <v>16.939295619865</v>
      </c>
      <c r="E26" s="30" t="n">
        <f aca="false">E10/E$6*100</f>
        <v>12.7374880517958</v>
      </c>
      <c r="F26" s="31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0" t="n">
        <f aca="false">C11/C$6*100</f>
        <v>16.6937621077102</v>
      </c>
      <c r="D27" s="30" t="n">
        <f aca="false">D11/D$6*100</f>
        <v>18.5834830591751</v>
      </c>
      <c r="E27" s="30" t="n">
        <f aca="false">E11/E$6*100</f>
        <v>14.977466082943</v>
      </c>
      <c r="F27" s="31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0" t="n">
        <f aca="false">C12/C$6*100</f>
        <v>12.7960065312448</v>
      </c>
      <c r="D28" s="30" t="n">
        <f aca="false">D12/D$6*100</f>
        <v>13.9271954460086</v>
      </c>
      <c r="E28" s="30" t="n">
        <f aca="false">E12/E$6*100</f>
        <v>11.7686299568544</v>
      </c>
      <c r="F28" s="31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0" t="n">
        <f aca="false">C13/C$6*100</f>
        <v>3.89775557646538</v>
      </c>
      <c r="D29" s="30" t="n">
        <f aca="false">D13/D$6*100</f>
        <v>4.65628761316657</v>
      </c>
      <c r="E29" s="30" t="n">
        <f aca="false">E13/E$6*100</f>
        <v>3.20883612608854</v>
      </c>
      <c r="F29" s="31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s">
        <v>15</v>
      </c>
      <c r="D30" s="27" t="s">
        <v>15</v>
      </c>
      <c r="E30" s="27" t="s">
        <v>15</v>
      </c>
      <c r="F30" s="31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0" t="n">
        <f aca="false">C15/C$6*100</f>
        <v>13.9294016715559</v>
      </c>
      <c r="D31" s="30" t="n">
        <f aca="false">D15/D$6*100</f>
        <v>13.0913705583756</v>
      </c>
      <c r="E31" s="30" t="n">
        <f aca="false">E15/E$6*100</f>
        <v>14.6905243479317</v>
      </c>
      <c r="F31" s="32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0" t="n">
        <f aca="false">C16/C$6*100</f>
        <v>7.46184479991144</v>
      </c>
      <c r="D32" s="30" t="n">
        <f aca="false">D16/D$6*100</f>
        <v>7.40777178874411</v>
      </c>
      <c r="E32" s="30" t="n">
        <f aca="false">E16/E$6*100</f>
        <v>7.5109553810487</v>
      </c>
      <c r="F32" s="32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0" t="n">
        <f aca="false">C17/C$6*100</f>
        <v>4.05958377151713</v>
      </c>
      <c r="D33" s="30" t="n">
        <f aca="false">D17/D$6*100</f>
        <v>4.10447665730517</v>
      </c>
      <c r="E33" s="30" t="n">
        <f aca="false">E17/E$6*100</f>
        <v>4.01881083022196</v>
      </c>
      <c r="F33" s="32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0" t="n">
        <f aca="false">C18/C$6*100</f>
        <v>2.4079731001273</v>
      </c>
      <c r="D34" s="30" t="n">
        <f aca="false">D18/D$6*100</f>
        <v>1.57912211232636</v>
      </c>
      <c r="E34" s="30" t="n">
        <f aca="false">E18/E$6*100</f>
        <v>3.16075813666105</v>
      </c>
      <c r="F34" s="32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0" t="s">
        <v>23</v>
      </c>
      <c r="D35" s="27" t="s">
        <v>15</v>
      </c>
      <c r="E35" s="30" t="n">
        <f aca="false">E19/E$6*100</f>
        <v>0.0627115690302547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30" t="s">
        <v>23</v>
      </c>
      <c r="D36" s="30" t="n">
        <f aca="false">D20/D$6*100</f>
        <v>0.07144393857461</v>
      </c>
      <c r="E36" s="30" t="s">
        <v>23</v>
      </c>
      <c r="G36" s="10"/>
      <c r="H36" s="10"/>
      <c r="I36" s="10"/>
    </row>
    <row r="37" s="7" customFormat="true" ht="13.5" hidden="false" customHeight="true" outlineLevel="0" collapsed="false">
      <c r="B37" s="33"/>
      <c r="C37" s="33"/>
      <c r="D37" s="33"/>
      <c r="E37" s="33"/>
      <c r="F37" s="6"/>
      <c r="G37" s="5"/>
      <c r="H37" s="10"/>
      <c r="I37" s="10"/>
    </row>
    <row r="38" s="7" customFormat="true" ht="22.5" hidden="false" customHeight="true" outlineLevel="0" collapsed="false">
      <c r="B38" s="34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5" t="s">
        <v>26</v>
      </c>
      <c r="C40" s="11"/>
      <c r="D40" s="11"/>
      <c r="E40" s="11"/>
    </row>
    <row r="41" customFormat="false" ht="21.75" hidden="false" customHeight="false" outlineLevel="0" collapsed="false">
      <c r="B41" s="36" t="s">
        <v>27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6-12-07T05:58:13Z</dcterms:modified>
  <cp:revision>0</cp:revision>
  <dc:subject/>
  <dc:title/>
</cp:coreProperties>
</file>