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3.42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0572</v>
      </c>
      <c r="C7" s="8" t="n">
        <v>239724</v>
      </c>
      <c r="D7" s="8" t="n">
        <v>270848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5509.27</v>
      </c>
      <c r="C9" s="10" t="n">
        <v>4687.71</v>
      </c>
      <c r="D9" s="10" t="n">
        <v>10821.55</v>
      </c>
    </row>
    <row r="10" s="9" customFormat="true" ht="21.75" hidden="false" customHeight="false" outlineLevel="0" collapsed="false">
      <c r="A10" s="2" t="s">
        <v>9</v>
      </c>
      <c r="B10" s="10" t="n">
        <v>194541.99</v>
      </c>
      <c r="C10" s="10" t="n">
        <v>82797.74</v>
      </c>
      <c r="D10" s="10" t="n">
        <v>111744.25</v>
      </c>
    </row>
    <row r="11" s="9" customFormat="true" ht="21.75" hidden="false" customHeight="false" outlineLevel="0" collapsed="false">
      <c r="A11" s="12" t="s">
        <v>10</v>
      </c>
      <c r="B11" s="10" t="n">
        <v>88728.93</v>
      </c>
      <c r="C11" s="10" t="n">
        <v>44767.71</v>
      </c>
      <c r="D11" s="10" t="n">
        <v>43961.22</v>
      </c>
    </row>
    <row r="12" s="9" customFormat="true" ht="21.75" hidden="false" customHeight="false" outlineLevel="0" collapsed="false">
      <c r="A12" s="12" t="s">
        <v>11</v>
      </c>
      <c r="B12" s="10" t="n">
        <v>82598.44</v>
      </c>
      <c r="C12" s="10" t="n">
        <v>40513.42</v>
      </c>
      <c r="D12" s="10" t="n">
        <v>42085.02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41070.69</v>
      </c>
      <c r="C14" s="10" t="n">
        <v>20990.02</v>
      </c>
      <c r="D14" s="10" t="n">
        <v>20080.67</v>
      </c>
    </row>
    <row r="15" customFormat="false" ht="21.75" hidden="false" customHeight="false" outlineLevel="0" collapsed="false">
      <c r="A15" s="13" t="s">
        <v>14</v>
      </c>
      <c r="B15" s="10" t="n">
        <v>15552.81</v>
      </c>
      <c r="C15" s="10" t="n">
        <v>7760.23</v>
      </c>
      <c r="D15" s="10" t="n">
        <v>7792.58</v>
      </c>
    </row>
    <row r="16" customFormat="false" ht="21.75" hidden="false" customHeight="false" outlineLevel="0" collapsed="false">
      <c r="A16" s="14" t="s">
        <v>15</v>
      </c>
      <c r="B16" s="10" t="n">
        <v>132.86</v>
      </c>
      <c r="C16" s="10" t="n">
        <v>132.86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36996.25</v>
      </c>
      <c r="C18" s="10" t="n">
        <v>20819.66</v>
      </c>
      <c r="D18" s="10" t="n">
        <v>16176.6</v>
      </c>
    </row>
    <row r="19" s="9" customFormat="true" ht="21.75" hidden="false" customHeight="false" outlineLevel="0" collapsed="false">
      <c r="A19" s="14" t="s">
        <v>19</v>
      </c>
      <c r="B19" s="10" t="n">
        <v>20902.51</v>
      </c>
      <c r="C19" s="10" t="n">
        <v>10038.72</v>
      </c>
      <c r="D19" s="10" t="n">
        <v>10863.79</v>
      </c>
    </row>
    <row r="20" s="9" customFormat="true" ht="21.75" hidden="false" customHeight="false" outlineLevel="0" collapsed="false">
      <c r="A20" s="14" t="s">
        <v>20</v>
      </c>
      <c r="B20" s="10" t="n">
        <v>14314.57</v>
      </c>
      <c r="C20" s="10" t="n">
        <v>6992.27</v>
      </c>
      <c r="D20" s="10" t="n">
        <v>7322.3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n">
        <v>223.66</v>
      </c>
      <c r="C22" s="16" t="n">
        <v>223.6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99.9999960828248</v>
      </c>
      <c r="C25" s="20" t="n">
        <f aca="false">SUM(C27:C40)</f>
        <v>100</v>
      </c>
      <c r="D25" s="20" t="n">
        <f aca="false">SUM(D27:D40)</f>
        <v>99.9999926157845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3.03762642683108</v>
      </c>
      <c r="C27" s="21" t="n">
        <f aca="false">C9*100/C$7</f>
        <v>1.95546128047254</v>
      </c>
      <c r="D27" s="21" t="n">
        <f aca="false">D9*100/D$7</f>
        <v>3.99543286271267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8.1027533824808</v>
      </c>
      <c r="C28" s="21" t="n">
        <f aca="false">C10*100/C$7</f>
        <v>34.5387779279505</v>
      </c>
      <c r="D28" s="21" t="n">
        <f aca="false">D10*100/D$7</f>
        <v>41.2571811495747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7.3783384126039</v>
      </c>
      <c r="C29" s="21" t="n">
        <f aca="false">C11*100/C$7</f>
        <v>18.6746883916504</v>
      </c>
      <c r="D29" s="21" t="n">
        <f aca="false">D11*100/D$7</f>
        <v>16.2309561082231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6.1776282287317</v>
      </c>
      <c r="C30" s="21" t="n">
        <f aca="false">C12*100/C$7</f>
        <v>16.9000266973686</v>
      </c>
      <c r="D30" s="21" t="n">
        <f aca="false">D12*100/D$7</f>
        <v>15.5382428520794</v>
      </c>
    </row>
    <row r="31" customFormat="false" ht="21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21.75" hidden="false" customHeight="false" outlineLevel="0" collapsed="false">
      <c r="A32" s="13" t="s">
        <v>13</v>
      </c>
      <c r="B32" s="21" t="n">
        <f aca="false">B14*100/B$7</f>
        <v>8.04405451141073</v>
      </c>
      <c r="C32" s="21" t="n">
        <f aca="false">C14*100/C$7</f>
        <v>8.75591096427558</v>
      </c>
      <c r="D32" s="21" t="n">
        <f aca="false">D14*100/D$7</f>
        <v>7.41399973416824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3.0461541173429</v>
      </c>
      <c r="C33" s="21" t="n">
        <f aca="false">C15*100/C$7</f>
        <v>3.23715189134171</v>
      </c>
      <c r="D33" s="21" t="n">
        <f aca="false">D15*100/D$7</f>
        <v>2.87710450141777</v>
      </c>
    </row>
    <row r="34" customFormat="false" ht="21.75" hidden="false" customHeight="false" outlineLevel="0" collapsed="false">
      <c r="A34" s="14" t="s">
        <v>15</v>
      </c>
      <c r="B34" s="21" t="n">
        <f aca="false">B16*100/B$7</f>
        <v>0.026021795163072</v>
      </c>
      <c r="C34" s="21" t="n">
        <f aca="false">C16*100/C$7</f>
        <v>0.0554220687123525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21.75" hidden="false" customHeight="false" outlineLevel="0" collapsed="false">
      <c r="A36" s="14" t="s">
        <v>18</v>
      </c>
      <c r="B36" s="21" t="n">
        <f aca="false">B18*100/B$7</f>
        <v>7.2460397358257</v>
      </c>
      <c r="C36" s="21" t="n">
        <f aca="false">C18*100/C$7</f>
        <v>8.68484590612538</v>
      </c>
      <c r="D36" s="21" t="n">
        <f aca="false">D18*100/D$7</f>
        <v>5.97257502362949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4.09393973817601</v>
      </c>
      <c r="C37" s="21" t="n">
        <f aca="false">C19*100/C$7</f>
        <v>4.18761575812184</v>
      </c>
      <c r="D37" s="21" t="n">
        <f aca="false">D19*100/D$7</f>
        <v>4.01102832585066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80363396347626</v>
      </c>
      <c r="C38" s="21" t="n">
        <f aca="false">C20*100/C$7</f>
        <v>2.91680015350987</v>
      </c>
      <c r="D38" s="21" t="n">
        <f aca="false">D20*100/D$7</f>
        <v>2.70347205812854</v>
      </c>
    </row>
    <row r="39" customFormat="false" ht="21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438057707825733</v>
      </c>
      <c r="C40" s="21" t="n">
        <f aca="false">C22*100/C$7</f>
        <v>0.0932989604712086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04-04T07:15:00Z</dcterms:modified>
  <cp:revision>0</cp:revision>
  <dc:subject/>
  <dc:title/>
</cp:coreProperties>
</file>