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: </t>
    </r>
    <r>
      <rPr>
        <b val="true"/>
        <sz val="15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6"/>
      <c r="J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</row>
    <row r="6" s="7" customFormat="true" ht="23.25" hidden="false" customHeight="true" outlineLevel="0" collapsed="false">
      <c r="B6" s="15" t="s">
        <v>3</v>
      </c>
      <c r="C6" s="16" t="n">
        <v>361112</v>
      </c>
      <c r="D6" s="16" t="n">
        <v>171905</v>
      </c>
      <c r="E6" s="16" t="n">
        <v>189207</v>
      </c>
      <c r="F6" s="17"/>
      <c r="G6" s="18"/>
      <c r="H6" s="18"/>
      <c r="I6" s="18"/>
      <c r="J6" s="18"/>
    </row>
    <row r="7" s="7" customFormat="true" ht="23.25" hidden="false" customHeight="true" outlineLevel="0" collapsed="false">
      <c r="B7" s="19" t="s">
        <v>7</v>
      </c>
      <c r="C7" s="20" t="n">
        <v>12626.17</v>
      </c>
      <c r="D7" s="20" t="n">
        <v>4102.98</v>
      </c>
      <c r="E7" s="21" t="n">
        <v>8523.19</v>
      </c>
      <c r="F7" s="17"/>
      <c r="G7" s="18"/>
      <c r="H7" s="13"/>
      <c r="I7" s="13"/>
      <c r="J7" s="13"/>
    </row>
    <row r="8" s="7" customFormat="true" ht="23.25" hidden="false" customHeight="true" outlineLevel="0" collapsed="false">
      <c r="B8" s="19" t="s">
        <v>8</v>
      </c>
      <c r="C8" s="20" t="n">
        <v>125047.51</v>
      </c>
      <c r="D8" s="20" t="n">
        <v>53854.9</v>
      </c>
      <c r="E8" s="21" t="n">
        <v>71192.61</v>
      </c>
      <c r="F8" s="17"/>
      <c r="G8" s="18"/>
      <c r="H8" s="13"/>
    </row>
    <row r="9" s="7" customFormat="true" ht="23.25" hidden="false" customHeight="true" outlineLevel="0" collapsed="false">
      <c r="B9" s="19" t="s">
        <v>9</v>
      </c>
      <c r="C9" s="20" t="n">
        <v>57081.2</v>
      </c>
      <c r="D9" s="20" t="n">
        <v>28294.45</v>
      </c>
      <c r="E9" s="21" t="n">
        <v>28786.75</v>
      </c>
      <c r="F9" s="22"/>
      <c r="G9" s="18"/>
      <c r="H9" s="13"/>
    </row>
    <row r="10" s="7" customFormat="true" ht="23.25" hidden="false" customHeight="true" outlineLevel="0" collapsed="false">
      <c r="B10" s="19" t="s">
        <v>10</v>
      </c>
      <c r="C10" s="20" t="n">
        <v>60470.03</v>
      </c>
      <c r="D10" s="20" t="n">
        <v>31594.37</v>
      </c>
      <c r="E10" s="21" t="n">
        <v>28875.66</v>
      </c>
      <c r="F10" s="17"/>
      <c r="G10" s="18"/>
      <c r="H10" s="13"/>
    </row>
    <row r="11" s="7" customFormat="true" ht="23.25" hidden="false" customHeight="true" outlineLevel="0" collapsed="false">
      <c r="B11" s="19" t="s">
        <v>11</v>
      </c>
      <c r="C11" s="23" t="n">
        <f aca="false">SUM(C12:C14)</f>
        <v>56320.72</v>
      </c>
      <c r="D11" s="23" t="n">
        <f aca="false">SUM(D12:D14)</f>
        <v>30832.28</v>
      </c>
      <c r="E11" s="23" t="n">
        <f aca="false">SUM(E12:E14)</f>
        <v>25488.44</v>
      </c>
      <c r="F11" s="17"/>
      <c r="G11" s="24"/>
      <c r="H11" s="25"/>
    </row>
    <row r="12" s="7" customFormat="true" ht="23.25" hidden="false" customHeight="true" outlineLevel="0" collapsed="false">
      <c r="B12" s="19" t="s">
        <v>12</v>
      </c>
      <c r="C12" s="20" t="n">
        <v>42169.04</v>
      </c>
      <c r="D12" s="20" t="n">
        <v>22910.73</v>
      </c>
      <c r="E12" s="21" t="n">
        <v>19258.31</v>
      </c>
      <c r="F12" s="17"/>
      <c r="G12" s="26"/>
      <c r="H12" s="13"/>
    </row>
    <row r="13" s="7" customFormat="true" ht="23.25" hidden="false" customHeight="true" outlineLevel="0" collapsed="false">
      <c r="B13" s="19" t="s">
        <v>13</v>
      </c>
      <c r="C13" s="20" t="n">
        <v>14151.68</v>
      </c>
      <c r="D13" s="20" t="n">
        <v>7921.55</v>
      </c>
      <c r="E13" s="21" t="n">
        <v>6230.13</v>
      </c>
      <c r="F13" s="17"/>
      <c r="G13" s="18"/>
      <c r="H13" s="13"/>
    </row>
    <row r="14" s="7" customFormat="true" ht="23.25" hidden="false" customHeight="true" outlineLevel="0" collapsed="false">
      <c r="B14" s="19" t="s">
        <v>14</v>
      </c>
      <c r="C14" s="20" t="s">
        <v>15</v>
      </c>
      <c r="D14" s="20" t="s">
        <v>15</v>
      </c>
      <c r="E14" s="21" t="s">
        <v>15</v>
      </c>
      <c r="F14" s="17"/>
      <c r="G14" s="26"/>
    </row>
    <row r="15" s="7" customFormat="true" ht="23.25" hidden="false" customHeight="true" outlineLevel="0" collapsed="false">
      <c r="B15" s="19" t="s">
        <v>16</v>
      </c>
      <c r="C15" s="23" t="n">
        <f aca="false">SUM(C16:C18)</f>
        <v>49159.35</v>
      </c>
      <c r="D15" s="23" t="n">
        <f aca="false">SUM(D16:D18)</f>
        <v>23017.6</v>
      </c>
      <c r="E15" s="23" t="n">
        <f aca="false">SUM(E16:E18)</f>
        <v>26141.75</v>
      </c>
      <c r="F15" s="17"/>
      <c r="G15" s="26"/>
      <c r="H15" s="13"/>
    </row>
    <row r="16" s="7" customFormat="true" ht="23.25" hidden="false" customHeight="true" outlineLevel="0" collapsed="false">
      <c r="B16" s="19" t="s">
        <v>17</v>
      </c>
      <c r="C16" s="20" t="n">
        <v>27667.89</v>
      </c>
      <c r="D16" s="20" t="n">
        <v>12938</v>
      </c>
      <c r="E16" s="21" t="n">
        <v>14729.88</v>
      </c>
      <c r="F16" s="17"/>
      <c r="G16" s="26"/>
      <c r="H16" s="13"/>
    </row>
    <row r="17" s="7" customFormat="true" ht="23.25" hidden="false" customHeight="true" outlineLevel="0" collapsed="false">
      <c r="B17" s="19" t="s">
        <v>18</v>
      </c>
      <c r="C17" s="20" t="n">
        <v>13131.92</v>
      </c>
      <c r="D17" s="20" t="n">
        <v>7433.6</v>
      </c>
      <c r="E17" s="21" t="n">
        <v>5698.33</v>
      </c>
      <c r="F17" s="17"/>
      <c r="G17" s="18"/>
      <c r="H17" s="13"/>
    </row>
    <row r="18" s="7" customFormat="true" ht="23.25" hidden="false" customHeight="true" outlineLevel="0" collapsed="false">
      <c r="B18" s="19" t="s">
        <v>19</v>
      </c>
      <c r="C18" s="20" t="n">
        <v>8359.54</v>
      </c>
      <c r="D18" s="20" t="n">
        <v>2646</v>
      </c>
      <c r="E18" s="21" t="n">
        <v>5713.54</v>
      </c>
      <c r="F18" s="17"/>
      <c r="G18" s="18"/>
      <c r="H18" s="13"/>
    </row>
    <row r="19" s="7" customFormat="true" ht="23.25" hidden="false" customHeight="true" outlineLevel="0" collapsed="false">
      <c r="B19" s="19" t="s">
        <v>20</v>
      </c>
      <c r="C19" s="20" t="s">
        <v>15</v>
      </c>
      <c r="D19" s="20" t="s">
        <v>15</v>
      </c>
      <c r="E19" s="21" t="s">
        <v>15</v>
      </c>
      <c r="F19" s="17"/>
      <c r="G19" s="10"/>
    </row>
    <row r="20" s="7" customFormat="true" ht="23.25" hidden="false" customHeight="true" outlineLevel="0" collapsed="false">
      <c r="B20" s="19" t="s">
        <v>21</v>
      </c>
      <c r="C20" s="27" t="n">
        <v>407.02</v>
      </c>
      <c r="D20" s="27" t="n">
        <v>208.43</v>
      </c>
      <c r="E20" s="21" t="n">
        <v>198.59</v>
      </c>
      <c r="F20" s="17"/>
      <c r="G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</row>
    <row r="22" s="7" customFormat="true" ht="23.25" hidden="false" customHeight="true" outlineLevel="0" collapsed="false">
      <c r="B22" s="15" t="s">
        <v>3</v>
      </c>
      <c r="C22" s="28" t="n">
        <v>100</v>
      </c>
      <c r="D22" s="28" t="n">
        <v>100</v>
      </c>
      <c r="E22" s="28" t="n">
        <v>100</v>
      </c>
      <c r="G22" s="10"/>
    </row>
    <row r="23" s="7" customFormat="true" ht="23.25" hidden="false" customHeight="true" outlineLevel="0" collapsed="false">
      <c r="B23" s="19" t="s">
        <v>7</v>
      </c>
      <c r="C23" s="29" t="n">
        <f aca="false">C7/C$6*100</f>
        <v>3.49646923946033</v>
      </c>
      <c r="D23" s="29" t="n">
        <f aca="false">D7/D$6*100</f>
        <v>2.38677176347401</v>
      </c>
      <c r="E23" s="29" t="n">
        <f aca="false">E7/E$6*100</f>
        <v>4.50469062983928</v>
      </c>
      <c r="F23" s="10"/>
      <c r="G23" s="10"/>
    </row>
    <row r="24" s="7" customFormat="true" ht="23.25" hidden="false" customHeight="true" outlineLevel="0" collapsed="false">
      <c r="B24" s="19" t="s">
        <v>8</v>
      </c>
      <c r="C24" s="29" t="n">
        <v>34.7</v>
      </c>
      <c r="D24" s="29" t="n">
        <f aca="false">D8/D$6*100</f>
        <v>31.3282917890695</v>
      </c>
      <c r="E24" s="29" t="n">
        <f aca="false">E8/E$6*100</f>
        <v>37.6268372734624</v>
      </c>
      <c r="F24" s="30"/>
      <c r="G24" s="10"/>
    </row>
    <row r="25" s="7" customFormat="true" ht="23.25" hidden="false" customHeight="true" outlineLevel="0" collapsed="false">
      <c r="B25" s="19" t="s">
        <v>9</v>
      </c>
      <c r="C25" s="29" t="n">
        <f aca="false">C9/C$6*100</f>
        <v>15.8070626287689</v>
      </c>
      <c r="D25" s="29" t="n">
        <f aca="false">D9/D$6*100</f>
        <v>16.4593525493732</v>
      </c>
      <c r="E25" s="29" t="n">
        <f aca="false">E9/E$6*100</f>
        <v>15.214421242343</v>
      </c>
      <c r="F25" s="30"/>
      <c r="G25" s="10"/>
    </row>
    <row r="26" s="7" customFormat="true" ht="23.25" hidden="false" customHeight="true" outlineLevel="0" collapsed="false">
      <c r="B26" s="19" t="s">
        <v>10</v>
      </c>
      <c r="C26" s="29" t="n">
        <f aca="false">C10/C$6*100</f>
        <v>16.7455055495248</v>
      </c>
      <c r="D26" s="29" t="n">
        <f aca="false">D10/D$6*100</f>
        <v>18.3789709432535</v>
      </c>
      <c r="E26" s="29" t="n">
        <f aca="false">E10/E$6*100</f>
        <v>15.2614121042033</v>
      </c>
      <c r="F26" s="30"/>
      <c r="G26" s="10"/>
    </row>
    <row r="27" s="7" customFormat="true" ht="23.25" hidden="false" customHeight="true" outlineLevel="0" collapsed="false">
      <c r="B27" s="19" t="s">
        <v>11</v>
      </c>
      <c r="C27" s="29" t="n">
        <f aca="false">C11/C$6*100</f>
        <v>15.5964686856155</v>
      </c>
      <c r="D27" s="29" t="n">
        <f aca="false">D11/D$6*100</f>
        <v>17.9356505046392</v>
      </c>
      <c r="E27" s="29" t="n">
        <f aca="false">E11/E$6*100</f>
        <v>13.4711929262659</v>
      </c>
      <c r="F27" s="30"/>
      <c r="G27" s="10"/>
    </row>
    <row r="28" s="7" customFormat="true" ht="23.25" hidden="false" customHeight="true" outlineLevel="0" collapsed="false">
      <c r="B28" s="19" t="s">
        <v>12</v>
      </c>
      <c r="C28" s="29" t="n">
        <f aca="false">C12/C$6*100</f>
        <v>11.67755156295</v>
      </c>
      <c r="D28" s="29" t="n">
        <f aca="false">D12/D$6*100</f>
        <v>13.3275530089294</v>
      </c>
      <c r="E28" s="29" t="n">
        <f aca="false">E12/E$6*100</f>
        <v>10.1784342016944</v>
      </c>
      <c r="F28" s="30"/>
      <c r="G28" s="10"/>
    </row>
    <row r="29" s="7" customFormat="true" ht="23.25" hidden="false" customHeight="true" outlineLevel="0" collapsed="false">
      <c r="B29" s="19" t="s">
        <v>13</v>
      </c>
      <c r="C29" s="29" t="n">
        <f aca="false">C13/C$6*100</f>
        <v>3.91891712266555</v>
      </c>
      <c r="D29" s="29" t="n">
        <f aca="false">D13/D$6*100</f>
        <v>4.60809749570984</v>
      </c>
      <c r="E29" s="29" t="n">
        <f aca="false">E13/E$6*100</f>
        <v>3.2927587245715</v>
      </c>
      <c r="F29" s="30"/>
      <c r="G29" s="10"/>
    </row>
    <row r="30" s="7" customFormat="true" ht="23.25" hidden="false" customHeight="true" outlineLevel="0" collapsed="false">
      <c r="B30" s="19" t="s">
        <v>14</v>
      </c>
      <c r="C30" s="20" t="s">
        <v>15</v>
      </c>
      <c r="D30" s="20" t="s">
        <v>15</v>
      </c>
      <c r="E30" s="20" t="s">
        <v>15</v>
      </c>
      <c r="F30" s="30"/>
      <c r="G30" s="10"/>
    </row>
    <row r="31" s="7" customFormat="true" ht="23.25" hidden="false" customHeight="true" outlineLevel="0" collapsed="false">
      <c r="B31" s="19" t="s">
        <v>16</v>
      </c>
      <c r="C31" s="29" t="n">
        <f aca="false">C15/C$6*100</f>
        <v>13.6133249518155</v>
      </c>
      <c r="D31" s="29" t="n">
        <f aca="false">D15/D$6*100</f>
        <v>13.3897210668683</v>
      </c>
      <c r="E31" s="29" t="n">
        <f aca="false">E15/E$6*100</f>
        <v>13.8164814198206</v>
      </c>
      <c r="F31" s="31"/>
      <c r="G31" s="10"/>
    </row>
    <row r="32" s="7" customFormat="true" ht="23.25" hidden="false" customHeight="true" outlineLevel="0" collapsed="false">
      <c r="B32" s="19" t="s">
        <v>17</v>
      </c>
      <c r="C32" s="29" t="n">
        <f aca="false">C16/C$6*100</f>
        <v>7.66185837081016</v>
      </c>
      <c r="D32" s="29" t="n">
        <f aca="false">D16/D$6*100</f>
        <v>7.52624996364271</v>
      </c>
      <c r="E32" s="29" t="n">
        <f aca="false">E16/E$6*100</f>
        <v>7.78506080641837</v>
      </c>
      <c r="F32" s="31"/>
      <c r="G32" s="10"/>
    </row>
    <row r="33" s="7" customFormat="true" ht="23.25" hidden="false" customHeight="true" outlineLevel="0" collapsed="false">
      <c r="B33" s="19" t="s">
        <v>18</v>
      </c>
      <c r="C33" s="29" t="n">
        <f aca="false">C17/C$6*100</f>
        <v>3.6365227408671</v>
      </c>
      <c r="D33" s="29" t="n">
        <f aca="false">D17/D$6*100</f>
        <v>4.32424885838108</v>
      </c>
      <c r="E33" s="29" t="n">
        <f aca="false">E17/E$6*100</f>
        <v>3.01169089938533</v>
      </c>
      <c r="F33" s="31"/>
      <c r="G33" s="10"/>
    </row>
    <row r="34" s="7" customFormat="true" ht="23.25" hidden="false" customHeight="true" outlineLevel="0" collapsed="false">
      <c r="B34" s="19" t="s">
        <v>19</v>
      </c>
      <c r="C34" s="29" t="n">
        <f aca="false">C18/C$6*100</f>
        <v>2.31494384013824</v>
      </c>
      <c r="D34" s="29" t="n">
        <f aca="false">D18/D$6*100</f>
        <v>1.53922224484454</v>
      </c>
      <c r="E34" s="29" t="n">
        <f aca="false">E18/E$6*100</f>
        <v>3.01972971401692</v>
      </c>
      <c r="F34" s="31"/>
      <c r="G34" s="10"/>
    </row>
    <row r="35" s="7" customFormat="true" ht="23.25" hidden="false" customHeight="true" outlineLevel="0" collapsed="false">
      <c r="B35" s="19" t="s">
        <v>20</v>
      </c>
      <c r="C35" s="20" t="s">
        <v>15</v>
      </c>
      <c r="D35" s="20" t="s">
        <v>15</v>
      </c>
      <c r="E35" s="20" t="s">
        <v>15</v>
      </c>
      <c r="F35" s="10"/>
      <c r="G35" s="10"/>
    </row>
    <row r="36" s="7" customFormat="true" ht="23.25" hidden="false" customHeight="true" outlineLevel="0" collapsed="false">
      <c r="B36" s="19" t="s">
        <v>21</v>
      </c>
      <c r="C36" s="29" t="n">
        <f aca="false">C20/C$6*100</f>
        <v>0.112712953321961</v>
      </c>
      <c r="D36" s="29" t="n">
        <f aca="false">D20/D$6*100</f>
        <v>0.121247200488642</v>
      </c>
      <c r="E36" s="29" t="n">
        <f aca="false">E20/E$6*100</f>
        <v>0.104959118848668</v>
      </c>
      <c r="G36" s="10"/>
    </row>
    <row r="37" s="7" customFormat="true" ht="13.5" hidden="false" customHeight="true" outlineLevel="0" collapsed="false">
      <c r="B37" s="32"/>
      <c r="C37" s="32"/>
      <c r="D37" s="32"/>
      <c r="E37" s="32"/>
      <c r="F37" s="6"/>
      <c r="G37" s="10"/>
    </row>
    <row r="38" s="7" customFormat="true" ht="13.5" hidden="false" customHeight="true" outlineLevel="0" collapsed="false">
      <c r="B38" s="11"/>
      <c r="C38" s="33"/>
      <c r="D38" s="33"/>
      <c r="E38" s="33"/>
      <c r="F38" s="6"/>
      <c r="G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10"/>
    </row>
    <row r="40" customFormat="false" ht="21.75" hidden="false" customHeight="true" outlineLevel="0" collapsed="false">
      <c r="B40" s="34" t="s">
        <v>23</v>
      </c>
      <c r="C40" s="11"/>
      <c r="D40" s="11"/>
      <c r="E40" s="11"/>
    </row>
    <row r="41" customFormat="false" ht="21.75" hidden="false" customHeight="false" outlineLevel="0" collapsed="false">
      <c r="B41" s="35" t="s">
        <v>24</v>
      </c>
      <c r="C41" s="11"/>
      <c r="D41" s="11"/>
      <c r="E41" s="36"/>
    </row>
    <row r="42" customFormat="false" ht="21.75" hidden="false" customHeight="false" outlineLevel="0" collapsed="false">
      <c r="B42" s="37"/>
      <c r="C42" s="38"/>
      <c r="D42" s="38"/>
      <c r="E42" s="38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THAIMART</cp:lastModifiedBy>
  <cp:lastPrinted>2012-05-31T02:34:28Z</cp:lastPrinted>
  <dcterms:modified xsi:type="dcterms:W3CDTF">2016-08-12T00:29:47Z</dcterms:modified>
  <cp:revision>0</cp:revision>
  <dc:subject/>
  <dc:title/>
</cp:coreProperties>
</file>