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D29" activeCellId="0" sqref="D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671</v>
      </c>
      <c r="C5" s="10" t="n">
        <v>81195</v>
      </c>
      <c r="D5" s="10" t="n">
        <v>91476</v>
      </c>
    </row>
    <row r="6" s="16" customFormat="true" ht="24.95" hidden="false" customHeight="true" outlineLevel="0" collapsed="false">
      <c r="A6" s="12" t="s">
        <v>7</v>
      </c>
      <c r="B6" s="13" t="n">
        <v>3428.48</v>
      </c>
      <c r="C6" s="14" t="n">
        <v>1167.9</v>
      </c>
      <c r="D6" s="14" t="n">
        <v>2260</v>
      </c>
      <c r="E6" s="15"/>
    </row>
    <row r="7" s="16" customFormat="true" ht="24.95" hidden="false" customHeight="true" outlineLevel="0" collapsed="false">
      <c r="A7" s="2" t="s">
        <v>8</v>
      </c>
      <c r="B7" s="13" t="n">
        <v>47094.59</v>
      </c>
      <c r="C7" s="14" t="n">
        <v>17652.3</v>
      </c>
      <c r="D7" s="14" t="n">
        <v>29443</v>
      </c>
      <c r="E7" s="15"/>
    </row>
    <row r="8" s="16" customFormat="true" ht="24.95" hidden="false" customHeight="true" outlineLevel="0" collapsed="false">
      <c r="A8" s="17" t="s">
        <v>9</v>
      </c>
      <c r="B8" s="13" t="n">
        <v>26137.24</v>
      </c>
      <c r="C8" s="14" t="n">
        <v>13487</v>
      </c>
      <c r="D8" s="14" t="n">
        <v>12649.64</v>
      </c>
      <c r="E8" s="15"/>
    </row>
    <row r="9" s="16" customFormat="true" ht="24.95" hidden="false" customHeight="true" outlineLevel="0" collapsed="false">
      <c r="A9" s="17" t="s">
        <v>10</v>
      </c>
      <c r="B9" s="13" t="n">
        <v>31977.8</v>
      </c>
      <c r="C9" s="14" t="n">
        <v>15936.39</v>
      </c>
      <c r="D9" s="14" t="n">
        <v>16042</v>
      </c>
      <c r="E9" s="15"/>
    </row>
    <row r="10" s="2" customFormat="true" ht="24.95" hidden="false" customHeight="true" outlineLevel="0" collapsed="false">
      <c r="A10" s="2" t="s">
        <v>11</v>
      </c>
      <c r="B10" s="13" t="n">
        <v>29954</v>
      </c>
      <c r="C10" s="13" t="n">
        <f aca="false">C11+C12+C13</f>
        <v>15926.38</v>
      </c>
      <c r="D10" s="13" t="n">
        <f aca="false">D11+D12</f>
        <v>14028.1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133.01</v>
      </c>
      <c r="C11" s="14" t="n">
        <v>10129.74</v>
      </c>
      <c r="D11" s="14" t="n">
        <v>9003.2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777.33</v>
      </c>
      <c r="C12" s="14" t="n">
        <v>5752.46</v>
      </c>
      <c r="D12" s="14" t="n">
        <v>5024.8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44.18</v>
      </c>
      <c r="C13" s="14" t="n">
        <v>44.18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v>33720</v>
      </c>
      <c r="C14" s="13" t="n">
        <f aca="false">C15+C16+C17</f>
        <v>16723.28</v>
      </c>
      <c r="D14" s="13" t="n">
        <v>1699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873.53</v>
      </c>
      <c r="C15" s="14" t="n">
        <v>6562.68</v>
      </c>
      <c r="D15" s="14" t="n">
        <v>8310.8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737.71</v>
      </c>
      <c r="C16" s="14" t="n">
        <v>7877.38</v>
      </c>
      <c r="D16" s="14" t="n">
        <v>4860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107.78</v>
      </c>
      <c r="C17" s="14" t="n">
        <v>2283.22</v>
      </c>
      <c r="D17" s="14" t="n">
        <v>3824.5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59.34</v>
      </c>
      <c r="C19" s="14" t="n">
        <v>301.14</v>
      </c>
      <c r="D19" s="14" t="n">
        <v>58.2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26061122</v>
      </c>
      <c r="C21" s="21" t="n">
        <f aca="false">C22+C23+C24+C25+C26+C30+C35</f>
        <v>99.999248722212</v>
      </c>
      <c r="D21" s="21" t="n">
        <f aca="false">D22+D23+D24+D25+D26+D30+D35</f>
        <v>100.00107131925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98555634704148</v>
      </c>
      <c r="C22" s="23" t="n">
        <f aca="false">C6*100/C5</f>
        <v>1.43838906336597</v>
      </c>
      <c r="D22" s="23" t="n">
        <f aca="false">D6*100/D5</f>
        <v>2.47059337968429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2741745863521</v>
      </c>
      <c r="C23" s="23" t="n">
        <f aca="false">C7*100/C5</f>
        <v>21.7406244226861</v>
      </c>
      <c r="D23" s="23" t="n">
        <f aca="false">D7*100/D5</f>
        <v>32.1865844593117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1370177968507</v>
      </c>
      <c r="C24" s="23" t="n">
        <f aca="false">C8*100/C5</f>
        <v>16.6106287332964</v>
      </c>
      <c r="D24" s="23" t="n">
        <f aca="false">D8*100/D5</f>
        <v>13.828370282915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5194966149498</v>
      </c>
      <c r="C25" s="23" t="n">
        <f aca="false">C9*100/C5</f>
        <v>19.627304636985</v>
      </c>
      <c r="D25" s="23" t="n">
        <f aca="false">D9*100/D5</f>
        <v>17.53684026411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3474410873858</v>
      </c>
      <c r="C26" s="23" t="n">
        <f aca="false">C10*100/C5</f>
        <v>19.6149762916436</v>
      </c>
      <c r="D26" s="23" t="n">
        <f aca="false">D10*100/D5</f>
        <v>15.335322926232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0806157374429</v>
      </c>
      <c r="C27" s="23" t="n">
        <f aca="false">C11*100/C5</f>
        <v>12.4758174764456</v>
      </c>
      <c r="D27" s="23" t="n">
        <f aca="false">D11*100/D5</f>
        <v>9.84222091040273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6.24154027022488</v>
      </c>
      <c r="C28" s="23" t="n">
        <f aca="false">C12*100/C5</f>
        <v>7.0847465976969</v>
      </c>
      <c r="D28" s="23" t="n">
        <f aca="false">D12*100/D5</f>
        <v>5.49310201582929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n">
        <f aca="false">C13*100/C5</f>
        <v>0.0544122175010777</v>
      </c>
      <c r="D29" s="14" t="s">
        <v>24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5284674322845</v>
      </c>
      <c r="C30" s="23" t="n">
        <f aca="false">C14*100/C5</f>
        <v>20.5964406675288</v>
      </c>
      <c r="D30" s="23" t="n">
        <f aca="false">D14*100/D5</f>
        <v>18.579736761554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1379733713247</v>
      </c>
      <c r="C31" s="23" t="n">
        <f aca="false">C15*100/C5</f>
        <v>8.0826159246259</v>
      </c>
      <c r="D31" s="23" t="n">
        <f aca="false">D15*100/D5</f>
        <v>9.08527919891556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37686698982458</v>
      </c>
      <c r="C32" s="23" t="n">
        <f aca="false">C16*100/C5</f>
        <v>9.70180429829423</v>
      </c>
      <c r="D32" s="23" t="n">
        <f aca="false">D16*100/D5</f>
        <v>5.3128689492325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53723555200352</v>
      </c>
      <c r="C33" s="23" t="n">
        <f aca="false">C17*100/C5</f>
        <v>2.81202044460866</v>
      </c>
      <c r="D33" s="23" t="n">
        <f aca="false">D17*100/D5</f>
        <v>4.180954567318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08106746355786</v>
      </c>
      <c r="C35" s="27" t="n">
        <f aca="false">C19*100/C5</f>
        <v>0.370884906706078</v>
      </c>
      <c r="D35" s="28" t="n">
        <f aca="false">D19*100/D5</f>
        <v>0.0636232454414273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9:00:39Z</dcterms:modified>
  <cp:revision>0</cp:revision>
  <dc:subject/>
  <dc:title/>
</cp:coreProperties>
</file>