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2017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5440</xdr:colOff>
      <xdr:row>0</xdr:row>
      <xdr:rowOff>0</xdr:rowOff>
    </xdr:from>
    <xdr:to>
      <xdr:col>17</xdr:col>
      <xdr:colOff>106200</xdr:colOff>
      <xdr:row>32</xdr:row>
      <xdr:rowOff>147240</xdr:rowOff>
    </xdr:to>
    <xdr:grpSp>
      <xdr:nvGrpSpPr>
        <xdr:cNvPr id="0" name="Group 200"/>
        <xdr:cNvGrpSpPr/>
      </xdr:nvGrpSpPr>
      <xdr:grpSpPr>
        <a:xfrm>
          <a:off x="14295600" y="0"/>
          <a:ext cx="816120" cy="6652800"/>
          <a:chOff x="14295600" y="0"/>
          <a:chExt cx="816120" cy="6652800"/>
        </a:xfrm>
      </xdr:grpSpPr>
      <xdr:sp>
        <xdr:nvSpPr>
          <xdr:cNvPr id="1" name="Text Box 6"/>
          <xdr:cNvSpPr/>
        </xdr:nvSpPr>
        <xdr:spPr>
          <a:xfrm>
            <a:off x="14665320" y="317520"/>
            <a:ext cx="418320" cy="37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5600" y="0"/>
            <a:ext cx="8161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3040" y="34524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59"/>
    <col collapsed="false" customWidth="true" hidden="false" outlineLevel="0" max="3" min="3" style="1" width="4.89"/>
    <col collapsed="false" customWidth="true" hidden="false" outlineLevel="0" max="4" min="4" style="1" width="4.29"/>
    <col collapsed="false" customWidth="true" hidden="false" outlineLevel="0" max="8" min="5" style="1" width="11.29"/>
    <col collapsed="false" customWidth="true" hidden="false" outlineLevel="0" max="9" min="9" style="1" width="14.69"/>
    <col collapsed="false" customWidth="true" hidden="false" outlineLevel="0" max="13" min="10" style="1" width="11.29"/>
    <col collapsed="false" customWidth="true" hidden="false" outlineLevel="0" max="14" min="14" style="1" width="2.69"/>
    <col collapsed="false" customWidth="true" hidden="false" outlineLevel="0" max="15" min="15" style="1" width="17.09"/>
    <col collapsed="false" customWidth="true" hidden="false" outlineLevel="0" max="16" min="16" style="1" width="2.2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13.5" hidden="false" customHeight="true" outlineLevel="0" collapsed="false">
      <c r="C3" s="4"/>
      <c r="O3" s="7" t="s">
        <v>4</v>
      </c>
      <c r="P3" s="8"/>
    </row>
    <row r="4" s="12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1"/>
    </row>
    <row r="5" s="16" customFormat="true" ht="18.7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4" t="s">
        <v>9</v>
      </c>
      <c r="K5" s="14"/>
      <c r="L5" s="14"/>
      <c r="M5" s="14"/>
      <c r="N5" s="11"/>
      <c r="O5" s="11"/>
      <c r="P5" s="15"/>
    </row>
    <row r="6" s="16" customFormat="true" ht="16.5" hidden="false" customHeight="true" outlineLevel="0" collapsed="false">
      <c r="A6" s="9"/>
      <c r="B6" s="9"/>
      <c r="C6" s="9"/>
      <c r="D6" s="9"/>
      <c r="E6" s="17" t="s">
        <v>10</v>
      </c>
      <c r="F6" s="17"/>
      <c r="G6" s="17"/>
      <c r="H6" s="17"/>
      <c r="I6" s="17"/>
      <c r="J6" s="17" t="s">
        <v>11</v>
      </c>
      <c r="K6" s="17"/>
      <c r="L6" s="17"/>
      <c r="M6" s="17"/>
      <c r="N6" s="11"/>
      <c r="O6" s="11"/>
      <c r="P6" s="15"/>
    </row>
    <row r="7" s="16" customFormat="true" ht="17.25" hidden="false" customHeight="true" outlineLevel="0" collapsed="false">
      <c r="A7" s="9"/>
      <c r="B7" s="9"/>
      <c r="C7" s="9"/>
      <c r="D7" s="9"/>
      <c r="E7" s="18"/>
      <c r="F7" s="19" t="s">
        <v>12</v>
      </c>
      <c r="G7" s="19"/>
      <c r="H7" s="19"/>
      <c r="I7" s="20" t="s">
        <v>13</v>
      </c>
      <c r="J7" s="21"/>
      <c r="K7" s="21"/>
      <c r="L7" s="22"/>
      <c r="M7" s="21"/>
      <c r="N7" s="11"/>
      <c r="O7" s="11"/>
      <c r="P7" s="15"/>
    </row>
    <row r="8" s="16" customFormat="true" ht="18.75" hidden="false" customHeight="true" outlineLevel="0" collapsed="false">
      <c r="A8" s="9"/>
      <c r="B8" s="9"/>
      <c r="C8" s="9"/>
      <c r="D8" s="9"/>
      <c r="E8" s="23" t="s">
        <v>14</v>
      </c>
      <c r="F8" s="24" t="s">
        <v>15</v>
      </c>
      <c r="G8" s="24"/>
      <c r="H8" s="24"/>
      <c r="I8" s="25" t="s">
        <v>16</v>
      </c>
      <c r="J8" s="23" t="s">
        <v>14</v>
      </c>
      <c r="K8" s="25" t="s">
        <v>17</v>
      </c>
      <c r="L8" s="26" t="s">
        <v>18</v>
      </c>
      <c r="M8" s="25" t="s">
        <v>19</v>
      </c>
      <c r="N8" s="11"/>
      <c r="O8" s="11"/>
      <c r="P8" s="15"/>
    </row>
    <row r="9" s="16" customFormat="true" ht="16.5" hidden="false" customHeight="true" outlineLevel="0" collapsed="false">
      <c r="A9" s="9"/>
      <c r="B9" s="9"/>
      <c r="C9" s="9"/>
      <c r="D9" s="9"/>
      <c r="E9" s="27" t="s">
        <v>20</v>
      </c>
      <c r="F9" s="28" t="s">
        <v>14</v>
      </c>
      <c r="G9" s="25" t="s">
        <v>21</v>
      </c>
      <c r="H9" s="25" t="s">
        <v>22</v>
      </c>
      <c r="I9" s="27" t="s">
        <v>23</v>
      </c>
      <c r="J9" s="27" t="s">
        <v>20</v>
      </c>
      <c r="K9" s="27" t="s">
        <v>24</v>
      </c>
      <c r="L9" s="27" t="s">
        <v>25</v>
      </c>
      <c r="M9" s="27" t="s">
        <v>26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9"/>
      <c r="F10" s="17" t="s">
        <v>20</v>
      </c>
      <c r="G10" s="17" t="s">
        <v>27</v>
      </c>
      <c r="H10" s="17" t="s">
        <v>28</v>
      </c>
      <c r="I10" s="17" t="s">
        <v>29</v>
      </c>
      <c r="J10" s="17"/>
      <c r="K10" s="17" t="s">
        <v>30</v>
      </c>
      <c r="L10" s="17"/>
      <c r="M10" s="17"/>
      <c r="N10" s="11"/>
      <c r="O10" s="11"/>
      <c r="P10" s="15"/>
    </row>
    <row r="11" s="15" customFormat="true" ht="5.25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5"/>
    </row>
    <row r="12" s="16" customFormat="true" ht="16.5" hidden="false" customHeight="true" outlineLevel="0" collapsed="false">
      <c r="A12" s="36" t="n">
        <v>2557</v>
      </c>
      <c r="B12" s="36"/>
      <c r="C12" s="36"/>
      <c r="D12" s="36"/>
      <c r="E12" s="37" t="n">
        <f aca="false">SUM(E13:E16)/4</f>
        <v>120186.5</v>
      </c>
      <c r="F12" s="38" t="n">
        <f aca="false">SUM(F13:F16)/4</f>
        <v>120141.75</v>
      </c>
      <c r="G12" s="38" t="n">
        <f aca="false">SUM(G13:G16)/4</f>
        <v>119547</v>
      </c>
      <c r="H12" s="38" t="n">
        <f aca="false">SUM(H13:H16)/4</f>
        <v>505</v>
      </c>
      <c r="I12" s="38" t="n">
        <f aca="false">SUM(I13:I16)/4</f>
        <v>100</v>
      </c>
      <c r="J12" s="38" t="n">
        <f aca="false">SUM(J13:J16)/4</f>
        <v>49814.25</v>
      </c>
      <c r="K12" s="38" t="n">
        <f aca="false">SUM(K13:K16)/4</f>
        <v>13545.75</v>
      </c>
      <c r="L12" s="38" t="n">
        <f aca="false">SUM(L13:L16)/4</f>
        <v>11218.25</v>
      </c>
      <c r="M12" s="38" t="n">
        <f aca="false">SUM(M13:M16)/4</f>
        <v>25050.5</v>
      </c>
      <c r="N12" s="39" t="s">
        <v>31</v>
      </c>
      <c r="O12" s="39"/>
      <c r="P12" s="15"/>
    </row>
    <row r="13" s="16" customFormat="true" ht="17.25" hidden="false" customHeight="true" outlineLevel="0" collapsed="false">
      <c r="A13" s="40" t="s">
        <v>32</v>
      </c>
      <c r="B13" s="40"/>
      <c r="C13" s="40"/>
      <c r="D13" s="40"/>
      <c r="E13" s="41" t="n">
        <v>120913</v>
      </c>
      <c r="F13" s="41" t="n">
        <v>120913</v>
      </c>
      <c r="G13" s="41" t="n">
        <v>120569</v>
      </c>
      <c r="H13" s="41" t="n">
        <v>344</v>
      </c>
      <c r="I13" s="42" t="n">
        <v>0</v>
      </c>
      <c r="J13" s="41" t="n">
        <v>48632</v>
      </c>
      <c r="K13" s="41" t="n">
        <v>11986</v>
      </c>
      <c r="L13" s="41" t="n">
        <v>11953</v>
      </c>
      <c r="M13" s="41" t="n">
        <v>24693</v>
      </c>
      <c r="N13" s="43"/>
      <c r="O13" s="44" t="s">
        <v>33</v>
      </c>
      <c r="P13" s="15"/>
    </row>
    <row r="14" s="16" customFormat="true" ht="17.25" hidden="false" customHeight="true" outlineLevel="0" collapsed="false">
      <c r="A14" s="40" t="s">
        <v>34</v>
      </c>
      <c r="B14" s="40"/>
      <c r="C14" s="40"/>
      <c r="D14" s="40"/>
      <c r="E14" s="45" t="n">
        <v>120369</v>
      </c>
      <c r="F14" s="45" t="n">
        <v>120190</v>
      </c>
      <c r="G14" s="45" t="n">
        <v>119731</v>
      </c>
      <c r="H14" s="45" t="n">
        <v>459</v>
      </c>
      <c r="I14" s="45" t="n">
        <v>206</v>
      </c>
      <c r="J14" s="45" t="n">
        <v>49453</v>
      </c>
      <c r="K14" s="45" t="n">
        <v>15018</v>
      </c>
      <c r="L14" s="45" t="n">
        <v>11118</v>
      </c>
      <c r="M14" s="45" t="n">
        <v>23317</v>
      </c>
      <c r="N14" s="43"/>
      <c r="O14" s="44" t="s">
        <v>35</v>
      </c>
      <c r="P14" s="15"/>
    </row>
    <row r="15" s="16" customFormat="true" ht="17.25" hidden="false" customHeight="true" outlineLevel="0" collapsed="false">
      <c r="A15" s="46" t="s">
        <v>36</v>
      </c>
      <c r="B15" s="46"/>
      <c r="C15" s="46"/>
      <c r="D15" s="47"/>
      <c r="E15" s="45" t="n">
        <v>119974</v>
      </c>
      <c r="F15" s="45" t="n">
        <v>119974</v>
      </c>
      <c r="G15" s="45" t="n">
        <v>119312</v>
      </c>
      <c r="H15" s="45" t="n">
        <v>662</v>
      </c>
      <c r="I15" s="42" t="n">
        <v>0</v>
      </c>
      <c r="J15" s="45" t="n">
        <v>50208</v>
      </c>
      <c r="K15" s="45" t="n">
        <v>13508</v>
      </c>
      <c r="L15" s="45" t="n">
        <v>11358</v>
      </c>
      <c r="M15" s="45" t="n">
        <v>25342</v>
      </c>
      <c r="N15" s="43"/>
      <c r="O15" s="44" t="s">
        <v>37</v>
      </c>
      <c r="P15" s="15"/>
    </row>
    <row r="16" s="16" customFormat="true" ht="17.25" hidden="false" customHeight="true" outlineLevel="0" collapsed="false">
      <c r="A16" s="46" t="s">
        <v>38</v>
      </c>
      <c r="B16" s="46"/>
      <c r="C16" s="46"/>
      <c r="D16" s="47"/>
      <c r="E16" s="45" t="n">
        <v>119490</v>
      </c>
      <c r="F16" s="45" t="n">
        <v>119490</v>
      </c>
      <c r="G16" s="45" t="n">
        <v>118576</v>
      </c>
      <c r="H16" s="45" t="n">
        <v>555</v>
      </c>
      <c r="I16" s="45" t="n">
        <v>194</v>
      </c>
      <c r="J16" s="45" t="n">
        <v>50964</v>
      </c>
      <c r="K16" s="45" t="n">
        <v>13671</v>
      </c>
      <c r="L16" s="45" t="n">
        <v>10444</v>
      </c>
      <c r="M16" s="45" t="n">
        <v>26850</v>
      </c>
      <c r="N16" s="43"/>
      <c r="O16" s="44" t="s">
        <v>39</v>
      </c>
      <c r="P16" s="15"/>
    </row>
    <row r="17" s="16" customFormat="true" ht="6" hidden="false" customHeight="true" outlineLevel="0" collapsed="false">
      <c r="A17" s="48"/>
      <c r="B17" s="48"/>
      <c r="C17" s="49"/>
      <c r="D17" s="36"/>
      <c r="E17" s="42"/>
      <c r="F17" s="41"/>
      <c r="G17" s="41"/>
      <c r="H17" s="41"/>
      <c r="I17" s="41"/>
      <c r="J17" s="41"/>
      <c r="K17" s="41"/>
      <c r="L17" s="41"/>
      <c r="M17" s="41"/>
      <c r="N17" s="43"/>
      <c r="O17" s="44"/>
      <c r="P17" s="15"/>
    </row>
    <row r="18" s="16" customFormat="true" ht="16.5" hidden="false" customHeight="true" outlineLevel="0" collapsed="false">
      <c r="A18" s="40" t="n">
        <v>2558</v>
      </c>
      <c r="B18" s="40"/>
      <c r="C18" s="40"/>
      <c r="D18" s="40"/>
      <c r="E18" s="38" t="n">
        <f aca="false">SUM(E19:E22)/4</f>
        <v>118072</v>
      </c>
      <c r="F18" s="37" t="n">
        <f aca="false">SUM(F19:F22)/4</f>
        <v>116782.75</v>
      </c>
      <c r="G18" s="38" t="n">
        <f aca="false">SUM(G19:G22)/4</f>
        <v>115599.25</v>
      </c>
      <c r="H18" s="38" t="n">
        <f aca="false">SUM(H19:H22)/4</f>
        <v>1183.5</v>
      </c>
      <c r="I18" s="38" t="n">
        <f aca="false">SUM(I19:I22)/4</f>
        <v>1289.25</v>
      </c>
      <c r="J18" s="38" t="n">
        <f aca="false">SUM(J19:J22)/4</f>
        <v>53116</v>
      </c>
      <c r="K18" s="38" t="n">
        <f aca="false">SUM(K19:K22)/4</f>
        <v>16010.75</v>
      </c>
      <c r="L18" s="38" t="n">
        <f aca="false">SUM(L19:L22)/4</f>
        <v>11423.25</v>
      </c>
      <c r="M18" s="38" t="n">
        <f aca="false">SUM(M19:M22)/4</f>
        <v>25682</v>
      </c>
      <c r="N18" s="39" t="s">
        <v>40</v>
      </c>
      <c r="O18" s="39"/>
      <c r="P18" s="15"/>
    </row>
    <row r="19" s="50" customFormat="true" ht="17.25" hidden="false" customHeight="true" outlineLevel="0" collapsed="false">
      <c r="A19" s="40" t="s">
        <v>32</v>
      </c>
      <c r="B19" s="40"/>
      <c r="C19" s="40"/>
      <c r="D19" s="40"/>
      <c r="E19" s="45" t="n">
        <v>116615</v>
      </c>
      <c r="F19" s="45" t="n">
        <v>113413</v>
      </c>
      <c r="G19" s="45" t="n">
        <v>112328</v>
      </c>
      <c r="H19" s="45" t="n">
        <v>1085</v>
      </c>
      <c r="I19" s="45" t="n">
        <v>3202</v>
      </c>
      <c r="J19" s="45" t="n">
        <v>54133</v>
      </c>
      <c r="K19" s="45" t="n">
        <v>15873</v>
      </c>
      <c r="L19" s="45" t="n">
        <v>10936</v>
      </c>
      <c r="M19" s="45" t="n">
        <v>27324</v>
      </c>
      <c r="N19" s="43"/>
      <c r="O19" s="44" t="s">
        <v>33</v>
      </c>
      <c r="P19" s="16"/>
    </row>
    <row r="20" s="50" customFormat="true" ht="17.25" hidden="false" customHeight="true" outlineLevel="0" collapsed="false">
      <c r="A20" s="40" t="s">
        <v>34</v>
      </c>
      <c r="B20" s="40"/>
      <c r="C20" s="40"/>
      <c r="D20" s="40"/>
      <c r="E20" s="51" t="n">
        <v>119451</v>
      </c>
      <c r="F20" s="51" t="n">
        <v>117884</v>
      </c>
      <c r="G20" s="51" t="n">
        <v>116119</v>
      </c>
      <c r="H20" s="51" t="n">
        <v>1765</v>
      </c>
      <c r="I20" s="51" t="n">
        <v>1567</v>
      </c>
      <c r="J20" s="51" t="n">
        <v>51586</v>
      </c>
      <c r="K20" s="51" t="n">
        <v>17446</v>
      </c>
      <c r="L20" s="51" t="n">
        <v>11424</v>
      </c>
      <c r="M20" s="51" t="n">
        <v>22716</v>
      </c>
      <c r="N20" s="43"/>
      <c r="O20" s="44" t="s">
        <v>35</v>
      </c>
      <c r="P20" s="16"/>
    </row>
    <row r="21" s="50" customFormat="true" ht="17.25" hidden="false" customHeight="true" outlineLevel="0" collapsed="false">
      <c r="A21" s="46" t="s">
        <v>36</v>
      </c>
      <c r="B21" s="46"/>
      <c r="C21" s="46"/>
      <c r="D21" s="47"/>
      <c r="E21" s="51" t="n">
        <v>118890</v>
      </c>
      <c r="F21" s="51" t="n">
        <v>118502</v>
      </c>
      <c r="G21" s="51" t="n">
        <v>118009</v>
      </c>
      <c r="H21" s="51" t="n">
        <v>493</v>
      </c>
      <c r="I21" s="51" t="n">
        <v>388</v>
      </c>
      <c r="J21" s="51" t="n">
        <v>52457</v>
      </c>
      <c r="K21" s="51" t="n">
        <v>15388</v>
      </c>
      <c r="L21" s="51" t="n">
        <v>11588</v>
      </c>
      <c r="M21" s="51" t="n">
        <v>25481</v>
      </c>
      <c r="N21" s="43"/>
      <c r="O21" s="44" t="s">
        <v>37</v>
      </c>
      <c r="P21" s="16"/>
    </row>
    <row r="22" s="16" customFormat="true" ht="17.25" hidden="false" customHeight="true" outlineLevel="0" collapsed="false">
      <c r="A22" s="46" t="s">
        <v>38</v>
      </c>
      <c r="B22" s="46"/>
      <c r="C22" s="46"/>
      <c r="D22" s="47"/>
      <c r="E22" s="45" t="n">
        <v>117332</v>
      </c>
      <c r="F22" s="45" t="n">
        <v>117332</v>
      </c>
      <c r="G22" s="45" t="n">
        <v>115941</v>
      </c>
      <c r="H22" s="45" t="n">
        <v>1391</v>
      </c>
      <c r="I22" s="45" t="n">
        <v>0</v>
      </c>
      <c r="J22" s="45" t="n">
        <v>54288</v>
      </c>
      <c r="K22" s="45" t="n">
        <v>15336</v>
      </c>
      <c r="L22" s="45" t="n">
        <v>11745</v>
      </c>
      <c r="M22" s="45" t="n">
        <v>27207</v>
      </c>
      <c r="N22" s="43"/>
      <c r="O22" s="44" t="s">
        <v>39</v>
      </c>
      <c r="P22" s="15"/>
    </row>
    <row r="23" s="16" customFormat="true" ht="6" hidden="false" customHeight="true" outlineLevel="0" collapsed="false">
      <c r="A23" s="46"/>
      <c r="B23" s="46"/>
      <c r="C23" s="46"/>
      <c r="D23" s="47"/>
      <c r="E23" s="45"/>
      <c r="F23" s="45"/>
      <c r="G23" s="45"/>
      <c r="H23" s="45"/>
      <c r="I23" s="45"/>
      <c r="J23" s="45"/>
      <c r="K23" s="45"/>
      <c r="L23" s="45"/>
      <c r="M23" s="45"/>
      <c r="N23" s="43"/>
      <c r="O23" s="44"/>
      <c r="P23" s="15"/>
    </row>
    <row r="24" s="50" customFormat="true" ht="16.5" hidden="false" customHeight="true" outlineLevel="0" collapsed="false">
      <c r="A24" s="40" t="n">
        <v>2559</v>
      </c>
      <c r="B24" s="40"/>
      <c r="C24" s="40"/>
      <c r="D24" s="40"/>
      <c r="E24" s="37" t="n">
        <f aca="false">SUM(E25:E28)/4</f>
        <v>114228.75</v>
      </c>
      <c r="F24" s="37" t="n">
        <f aca="false">SUM(F25:F28)/4</f>
        <v>113789</v>
      </c>
      <c r="G24" s="52" t="n">
        <f aca="false">SUM(G25:G28)/4</f>
        <v>111436.5</v>
      </c>
      <c r="H24" s="52" t="n">
        <f aca="false">SUM(H25:H28)/4</f>
        <v>2352.5</v>
      </c>
      <c r="I24" s="52" t="n">
        <f aca="false">SUM(I25:I28)/4</f>
        <v>439.75</v>
      </c>
      <c r="J24" s="38" t="n">
        <f aca="false">SUM(J25:J28)/4</f>
        <v>58105</v>
      </c>
      <c r="K24" s="38" t="n">
        <f aca="false">SUM(K25:K28)/4</f>
        <v>18064.75</v>
      </c>
      <c r="L24" s="38" t="n">
        <f aca="false">SUM(L25:L28)/4</f>
        <v>11609.75</v>
      </c>
      <c r="M24" s="38" t="n">
        <f aca="false">SUM(M25:M28)/4</f>
        <v>28430.5</v>
      </c>
      <c r="N24" s="39" t="s">
        <v>41</v>
      </c>
      <c r="O24" s="39"/>
      <c r="P24" s="16"/>
    </row>
    <row r="25" s="16" customFormat="true" ht="17.25" hidden="false" customHeight="true" outlineLevel="0" collapsed="false">
      <c r="A25" s="46" t="s">
        <v>32</v>
      </c>
      <c r="B25" s="46"/>
      <c r="C25" s="46"/>
      <c r="D25" s="47"/>
      <c r="E25" s="41" t="n">
        <v>116037</v>
      </c>
      <c r="F25" s="41" t="n">
        <v>115400</v>
      </c>
      <c r="G25" s="41" t="n">
        <v>113442</v>
      </c>
      <c r="H25" s="41" t="n">
        <v>1958</v>
      </c>
      <c r="I25" s="41" t="n">
        <v>637</v>
      </c>
      <c r="J25" s="41" t="n">
        <v>55870</v>
      </c>
      <c r="K25" s="41" t="n">
        <v>17027</v>
      </c>
      <c r="L25" s="41" t="n">
        <v>11760</v>
      </c>
      <c r="M25" s="41" t="n">
        <v>27083</v>
      </c>
      <c r="N25" s="43"/>
      <c r="O25" s="44" t="s">
        <v>33</v>
      </c>
      <c r="P25" s="15"/>
    </row>
    <row r="26" s="50" customFormat="true" ht="17.25" hidden="false" customHeight="true" outlineLevel="0" collapsed="false">
      <c r="A26" s="40" t="s">
        <v>34</v>
      </c>
      <c r="B26" s="40"/>
      <c r="C26" s="40"/>
      <c r="D26" s="40"/>
      <c r="E26" s="41" t="n">
        <v>109702</v>
      </c>
      <c r="F26" s="41" t="n">
        <v>109003</v>
      </c>
      <c r="G26" s="41" t="n">
        <v>105778</v>
      </c>
      <c r="H26" s="41" t="n">
        <v>3225</v>
      </c>
      <c r="I26" s="42" t="n">
        <v>699</v>
      </c>
      <c r="J26" s="41" t="n">
        <v>62486</v>
      </c>
      <c r="K26" s="41" t="n">
        <v>21144</v>
      </c>
      <c r="L26" s="41" t="n">
        <v>11656</v>
      </c>
      <c r="M26" s="41" t="n">
        <v>29686</v>
      </c>
      <c r="N26" s="43"/>
      <c r="O26" s="44" t="s">
        <v>35</v>
      </c>
      <c r="P26" s="16"/>
    </row>
    <row r="27" s="50" customFormat="true" ht="17.25" hidden="false" customHeight="true" outlineLevel="0" collapsed="false">
      <c r="A27" s="40" t="s">
        <v>36</v>
      </c>
      <c r="B27" s="40"/>
      <c r="C27" s="40"/>
      <c r="D27" s="40"/>
      <c r="E27" s="41" t="n">
        <v>114351</v>
      </c>
      <c r="F27" s="41" t="n">
        <v>114310</v>
      </c>
      <c r="G27" s="41" t="n">
        <v>112232</v>
      </c>
      <c r="H27" s="41" t="n">
        <v>2078</v>
      </c>
      <c r="I27" s="42" t="n">
        <v>41</v>
      </c>
      <c r="J27" s="41" t="n">
        <v>58136</v>
      </c>
      <c r="K27" s="41" t="n">
        <v>16698</v>
      </c>
      <c r="L27" s="41" t="n">
        <v>11720</v>
      </c>
      <c r="M27" s="41" t="n">
        <v>29718</v>
      </c>
      <c r="N27" s="43"/>
      <c r="O27" s="44" t="s">
        <v>37</v>
      </c>
      <c r="P27" s="16"/>
    </row>
    <row r="28" s="50" customFormat="true" ht="17.25" hidden="false" customHeight="true" outlineLevel="0" collapsed="false">
      <c r="A28" s="40" t="s">
        <v>42</v>
      </c>
      <c r="B28" s="40"/>
      <c r="C28" s="40"/>
      <c r="D28" s="40"/>
      <c r="E28" s="41" t="n">
        <v>116825</v>
      </c>
      <c r="F28" s="41" t="n">
        <v>116443</v>
      </c>
      <c r="G28" s="41" t="n">
        <v>114294</v>
      </c>
      <c r="H28" s="41" t="n">
        <v>2149</v>
      </c>
      <c r="I28" s="42" t="n">
        <v>382</v>
      </c>
      <c r="J28" s="41" t="n">
        <v>55928</v>
      </c>
      <c r="K28" s="41" t="n">
        <v>17390</v>
      </c>
      <c r="L28" s="41" t="n">
        <v>11303</v>
      </c>
      <c r="M28" s="41" t="n">
        <v>27235</v>
      </c>
      <c r="N28" s="43"/>
      <c r="O28" s="44" t="s">
        <v>39</v>
      </c>
      <c r="P28" s="16"/>
    </row>
    <row r="29" s="16" customFormat="true" ht="6" hidden="false" customHeight="true" outlineLevel="0" collapsed="false">
      <c r="A29" s="46"/>
      <c r="B29" s="46"/>
      <c r="C29" s="46"/>
      <c r="D29" s="47"/>
      <c r="E29" s="45"/>
      <c r="F29" s="45"/>
      <c r="G29" s="45"/>
      <c r="H29" s="45"/>
      <c r="I29" s="45"/>
      <c r="J29" s="45"/>
      <c r="K29" s="45"/>
      <c r="L29" s="45"/>
      <c r="M29" s="45"/>
      <c r="N29" s="43"/>
      <c r="O29" s="44"/>
      <c r="P29" s="15"/>
    </row>
    <row r="30" s="50" customFormat="true" ht="17.25" hidden="false" customHeight="true" outlineLevel="0" collapsed="false">
      <c r="A30" s="40" t="n">
        <v>2560</v>
      </c>
      <c r="B30" s="40"/>
      <c r="C30" s="40"/>
      <c r="D30" s="40"/>
      <c r="E30" s="37" t="n">
        <f aca="false">SUM(E31)</f>
        <v>115528</v>
      </c>
      <c r="F30" s="37" t="n">
        <f aca="false">SUM(F31)</f>
        <v>115500</v>
      </c>
      <c r="G30" s="37" t="n">
        <f aca="false">SUM(G31)</f>
        <v>113180</v>
      </c>
      <c r="H30" s="37" t="n">
        <f aca="false">SUM(H31)</f>
        <v>2320</v>
      </c>
      <c r="I30" s="37" t="n">
        <f aca="false">SUM(I31)</f>
        <v>28</v>
      </c>
      <c r="J30" s="37" t="n">
        <f aca="false">SUM(J31)</f>
        <v>57528</v>
      </c>
      <c r="K30" s="37" t="n">
        <f aca="false">SUM(K31)</f>
        <v>17769</v>
      </c>
      <c r="L30" s="37" t="n">
        <f aca="false">SUM(L31)</f>
        <v>11979</v>
      </c>
      <c r="M30" s="37" t="n">
        <f aca="false">SUM(M31)</f>
        <v>27780</v>
      </c>
      <c r="N30" s="39" t="s">
        <v>43</v>
      </c>
      <c r="O30" s="39"/>
      <c r="P30" s="16"/>
    </row>
    <row r="31" s="50" customFormat="true" ht="17.25" hidden="false" customHeight="true" outlineLevel="0" collapsed="false">
      <c r="A31" s="53" t="s">
        <v>44</v>
      </c>
      <c r="B31" s="53"/>
      <c r="C31" s="53"/>
      <c r="D31" s="53"/>
      <c r="E31" s="54" t="n">
        <v>115528</v>
      </c>
      <c r="F31" s="54" t="n">
        <v>115500</v>
      </c>
      <c r="G31" s="54" t="n">
        <v>113180</v>
      </c>
      <c r="H31" s="54" t="n">
        <v>2320</v>
      </c>
      <c r="I31" s="54" t="n">
        <v>28</v>
      </c>
      <c r="J31" s="54" t="n">
        <v>57528</v>
      </c>
      <c r="K31" s="54" t="n">
        <v>17769</v>
      </c>
      <c r="L31" s="54" t="n">
        <v>11979</v>
      </c>
      <c r="M31" s="54" t="n">
        <v>27780</v>
      </c>
      <c r="N31" s="55"/>
      <c r="O31" s="56" t="s">
        <v>33</v>
      </c>
      <c r="P31" s="15"/>
    </row>
    <row r="32" s="57" customFormat="true" ht="18.75" hidden="false" customHeight="true" outlineLevel="0" collapsed="false">
      <c r="B32" s="58" t="s">
        <v>45</v>
      </c>
      <c r="F32" s="48"/>
      <c r="J32" s="58"/>
    </row>
    <row r="33" s="57" customFormat="true" ht="15" hidden="false" customHeight="true" outlineLevel="0" collapsed="false">
      <c r="B33" s="59" t="s">
        <v>46</v>
      </c>
      <c r="D33" s="58"/>
      <c r="F33" s="58"/>
      <c r="G33" s="58"/>
      <c r="H33" s="58"/>
    </row>
    <row r="34" s="57" customFormat="true" ht="17.25" hidden="false" customHeight="true" outlineLevel="0" collapsed="false">
      <c r="C34" s="60"/>
      <c r="D34" s="60"/>
      <c r="F34" s="60"/>
      <c r="G34" s="60"/>
      <c r="H34" s="58"/>
    </row>
  </sheetData>
  <mergeCells count="25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8:D18"/>
    <mergeCell ref="N18:O18"/>
    <mergeCell ref="A19:D19"/>
    <mergeCell ref="A20:D20"/>
    <mergeCell ref="A24:D24"/>
    <mergeCell ref="N24:O24"/>
    <mergeCell ref="A26:D26"/>
    <mergeCell ref="A27:D27"/>
    <mergeCell ref="A28:D28"/>
    <mergeCell ref="A30:D30"/>
    <mergeCell ref="N30:O30"/>
    <mergeCell ref="A31:D31"/>
  </mergeCells>
  <printOptions headings="false" gridLines="false" gridLinesSet="true" horizontalCentered="false" verticalCentered="false"/>
  <pageMargins left="0.590277777777778" right="0.31527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32:07Z</cp:lastPrinted>
  <dcterms:modified xsi:type="dcterms:W3CDTF">2017-10-27T02:22:22Z</dcterms:modified>
  <cp:revision>0</cp:revision>
  <dc:subject/>
  <dc:title/>
</cp:coreProperties>
</file>