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70" workbookViewId="0">
      <selection pane="topLeft" activeCell="C29" activeCellId="0" sqref="C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581</v>
      </c>
      <c r="C5" s="10" t="n">
        <v>81156</v>
      </c>
      <c r="D5" s="10" t="n">
        <v>91425</v>
      </c>
    </row>
    <row r="6" s="16" customFormat="true" ht="24.95" hidden="false" customHeight="true" outlineLevel="0" collapsed="false">
      <c r="A6" s="12" t="s">
        <v>7</v>
      </c>
      <c r="B6" s="13" t="n">
        <v>2930.4</v>
      </c>
      <c r="C6" s="14" t="n">
        <v>879.81</v>
      </c>
      <c r="D6" s="14" t="n">
        <v>2050</v>
      </c>
      <c r="E6" s="15"/>
    </row>
    <row r="7" s="16" customFormat="true" ht="24.95" hidden="false" customHeight="true" outlineLevel="0" collapsed="false">
      <c r="A7" s="2" t="s">
        <v>8</v>
      </c>
      <c r="B7" s="13" t="n">
        <v>47565.21</v>
      </c>
      <c r="C7" s="14" t="n">
        <v>17723.16</v>
      </c>
      <c r="D7" s="14" t="n">
        <v>29842.05</v>
      </c>
      <c r="E7" s="15"/>
    </row>
    <row r="8" s="16" customFormat="true" ht="24.95" hidden="false" customHeight="true" outlineLevel="0" collapsed="false">
      <c r="A8" s="17" t="s">
        <v>9</v>
      </c>
      <c r="B8" s="13" t="n">
        <v>25246.69</v>
      </c>
      <c r="C8" s="14" t="n">
        <v>13454.3</v>
      </c>
      <c r="D8" s="14" t="n">
        <v>11793</v>
      </c>
      <c r="E8" s="15"/>
    </row>
    <row r="9" s="16" customFormat="true" ht="24.95" hidden="false" customHeight="true" outlineLevel="0" collapsed="false">
      <c r="A9" s="17" t="s">
        <v>10</v>
      </c>
      <c r="B9" s="13" t="n">
        <v>31492.17</v>
      </c>
      <c r="C9" s="14" t="n">
        <v>15784.17</v>
      </c>
      <c r="D9" s="14" t="n">
        <v>15708</v>
      </c>
      <c r="E9" s="15"/>
    </row>
    <row r="10" s="2" customFormat="true" ht="24.95" hidden="false" customHeight="true" outlineLevel="0" collapsed="false">
      <c r="A10" s="2" t="s">
        <v>11</v>
      </c>
      <c r="B10" s="13" t="n">
        <v>29834</v>
      </c>
      <c r="C10" s="13" t="n">
        <f aca="false">C11+C12+C13</f>
        <v>15711.43</v>
      </c>
      <c r="D10" s="13" t="n">
        <f aca="false">D11+D12</f>
        <v>14122.96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874.33</v>
      </c>
      <c r="C11" s="14" t="n">
        <v>10224.96</v>
      </c>
      <c r="D11" s="14" t="n">
        <v>9649.3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906.09</v>
      </c>
      <c r="C12" s="14" t="n">
        <v>5432</v>
      </c>
      <c r="D12" s="14" t="n">
        <v>4473.59</v>
      </c>
      <c r="E12" s="15"/>
    </row>
    <row r="13" s="2" customFormat="true" ht="24.95" hidden="false" customHeight="true" outlineLevel="0" collapsed="false">
      <c r="A13" s="19" t="s">
        <v>14</v>
      </c>
      <c r="B13" s="13" t="n">
        <v>54.47</v>
      </c>
      <c r="C13" s="14" t="n">
        <v>54.47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5190.98</v>
      </c>
      <c r="C14" s="13" t="n">
        <f aca="false">C15+C16+C17</f>
        <v>17413.43</v>
      </c>
      <c r="D14" s="13" t="n">
        <f aca="false">D15+D16+D17</f>
        <v>17777.55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6066.87</v>
      </c>
      <c r="C15" s="14" t="n">
        <v>7319.26</v>
      </c>
      <c r="D15" s="14" t="n">
        <v>8747.61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3346.74</v>
      </c>
      <c r="C16" s="14" t="n">
        <v>7829.68</v>
      </c>
      <c r="D16" s="14" t="n">
        <v>5517.0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777.37</v>
      </c>
      <c r="C17" s="14" t="n">
        <v>2264.49</v>
      </c>
      <c r="D17" s="14" t="n">
        <v>3512.88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20.67</v>
      </c>
      <c r="C19" s="14" t="n">
        <v>189.19</v>
      </c>
      <c r="D19" s="14" t="n">
        <v>132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4900945063</v>
      </c>
      <c r="C21" s="21" t="n">
        <f aca="false">C22+C23+C24+C25+C26+C30+C35</f>
        <v>99.9993715806595</v>
      </c>
      <c r="D21" s="21" t="n">
        <f aca="false">D22+D23+D24+D25+D26+D30+D35</f>
        <v>100.000612523927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69798529386201</v>
      </c>
      <c r="C22" s="23" t="n">
        <f aca="false">C6*100/C5</f>
        <v>1.08409729410025</v>
      </c>
      <c r="D22" s="23" t="n">
        <f aca="false">D6*100/D5</f>
        <v>2.24227508887066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5610930519582</v>
      </c>
      <c r="C23" s="23" t="n">
        <f aca="false">C7*100/C5</f>
        <v>21.8383853319533</v>
      </c>
      <c r="D23" s="23" t="n">
        <f aca="false">D7*100/D5</f>
        <v>32.641017227235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6288930994721</v>
      </c>
      <c r="C24" s="23" t="n">
        <f aca="false">C8*100/C5</f>
        <v>16.578318300557</v>
      </c>
      <c r="D24" s="23" t="n">
        <f aca="false">D8*100/D5</f>
        <v>12.8990976210008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2477619204895</v>
      </c>
      <c r="C25" s="23" t="n">
        <f aca="false">C9*100/C5</f>
        <v>19.4491719651042</v>
      </c>
      <c r="D25" s="23" t="n">
        <f aca="false">D9*100/D5</f>
        <v>17.181296144380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2869551109334</v>
      </c>
      <c r="C26" s="23" t="n">
        <f aca="false">C10*100/C5</f>
        <v>19.3595421164178</v>
      </c>
      <c r="D26" s="23" t="n">
        <f aca="false">D10*100/D5</f>
        <v>15.4475909215204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5159432382476</v>
      </c>
      <c r="C27" s="23" t="n">
        <f aca="false">C11*100/C5</f>
        <v>12.5991423924294</v>
      </c>
      <c r="D27" s="23" t="n">
        <f aca="false">D11*100/D5</f>
        <v>10.5544107191687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73996558137918</v>
      </c>
      <c r="C28" s="23" t="n">
        <f aca="false">C12*100/C5</f>
        <v>6.69328207403026</v>
      </c>
      <c r="D28" s="23" t="n">
        <f aca="false">D12*100/D5</f>
        <v>4.89318020235166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n">
        <f aca="false">C13*100/C5</f>
        <v>0.0671176499581054</v>
      </c>
      <c r="D29" s="14" t="s">
        <v>24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20.3909932147803</v>
      </c>
      <c r="C30" s="23" t="n">
        <f aca="false">C14*100/C5</f>
        <v>21.4567376410863</v>
      </c>
      <c r="D30" s="23" t="n">
        <f aca="false">D14*100/D5</f>
        <v>19.44495488105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30975599863253</v>
      </c>
      <c r="C31" s="23" t="n">
        <f aca="false">C15*100/C5</f>
        <v>9.01875400463305</v>
      </c>
      <c r="D31" s="23" t="n">
        <f aca="false">D15*100/D5</f>
        <v>9.56807219031994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73360914585035</v>
      </c>
      <c r="C32" s="23" t="n">
        <f aca="false">C16*100/C5</f>
        <v>9.64769086697225</v>
      </c>
      <c r="D32" s="23" t="n">
        <f aca="false">D16*100/D5</f>
        <v>6.03452009844135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34762807029743</v>
      </c>
      <c r="C33" s="23" t="n">
        <f aca="false">C17*100/C5</f>
        <v>2.790292769481</v>
      </c>
      <c r="D33" s="23" t="n">
        <f aca="false">D17*100/D5</f>
        <v>3.84236259228876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8580840301076</v>
      </c>
      <c r="C35" s="27" t="n">
        <f aca="false">C19*100/C5</f>
        <v>0.233118931440682</v>
      </c>
      <c r="D35" s="28" t="n">
        <f aca="false">D19*100/D5</f>
        <v>0.144380639868745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08:42:34Z</dcterms:modified>
  <cp:revision>0</cp:revision>
  <dc:subject/>
  <dc:title/>
</cp:coreProperties>
</file>