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G32" activeCellId="0" sqref="G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403</v>
      </c>
      <c r="C5" s="10" t="n">
        <v>81057</v>
      </c>
      <c r="D5" s="10" t="n">
        <v>91346</v>
      </c>
    </row>
    <row r="6" s="16" customFormat="true" ht="24.95" hidden="false" customHeight="true" outlineLevel="0" collapsed="false">
      <c r="A6" s="12" t="s">
        <v>7</v>
      </c>
      <c r="B6" s="13" t="n">
        <v>2993.6</v>
      </c>
      <c r="C6" s="14" t="n">
        <v>564.54</v>
      </c>
      <c r="D6" s="14" t="n">
        <v>2429.06</v>
      </c>
      <c r="E6" s="15"/>
    </row>
    <row r="7" s="16" customFormat="true" ht="24.95" hidden="false" customHeight="true" outlineLevel="0" collapsed="false">
      <c r="A7" s="2" t="s">
        <v>8</v>
      </c>
      <c r="B7" s="13" t="n">
        <v>48207.42</v>
      </c>
      <c r="C7" s="14" t="n">
        <v>18619.89</v>
      </c>
      <c r="D7" s="14" t="n">
        <v>29587</v>
      </c>
      <c r="E7" s="15"/>
    </row>
    <row r="8" s="16" customFormat="true" ht="24.95" hidden="false" customHeight="true" outlineLevel="0" collapsed="false">
      <c r="A8" s="17" t="s">
        <v>9</v>
      </c>
      <c r="B8" s="13" t="n">
        <v>24234.95</v>
      </c>
      <c r="C8" s="14" t="n">
        <v>12492.07</v>
      </c>
      <c r="D8" s="14" t="n">
        <v>11742.88</v>
      </c>
      <c r="E8" s="15"/>
    </row>
    <row r="9" s="16" customFormat="true" ht="24.95" hidden="false" customHeight="true" outlineLevel="0" collapsed="false">
      <c r="A9" s="17" t="s">
        <v>10</v>
      </c>
      <c r="B9" s="13" t="n">
        <v>30365.06</v>
      </c>
      <c r="C9" s="14" t="n">
        <v>14749.29</v>
      </c>
      <c r="D9" s="14" t="n">
        <v>15615.7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445.53</v>
      </c>
      <c r="C10" s="13" t="n">
        <v>17538</v>
      </c>
      <c r="D10" s="13" t="n">
        <f aca="false">D11+D12</f>
        <v>13906.85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225.37</v>
      </c>
      <c r="C11" s="14" t="n">
        <v>11124.31</v>
      </c>
      <c r="D11" s="14" t="n">
        <v>10101.06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220.16</v>
      </c>
      <c r="C12" s="14" t="n">
        <v>6414.37</v>
      </c>
      <c r="D12" s="14" t="n">
        <v>3805.79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4875.23</v>
      </c>
      <c r="C14" s="13" t="n">
        <f aca="false">C15+C16+C17</f>
        <v>16931.29</v>
      </c>
      <c r="D14" s="13" t="n">
        <f aca="false">D15+D16+D17</f>
        <v>17943.93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448.11</v>
      </c>
      <c r="C15" s="14" t="n">
        <v>7982.81</v>
      </c>
      <c r="D15" s="14" t="n">
        <v>8465.2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438.16</v>
      </c>
      <c r="C16" s="14" t="n">
        <v>6308.94</v>
      </c>
      <c r="D16" s="14" t="n">
        <v>5129.22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988.96</v>
      </c>
      <c r="C17" s="14" t="n">
        <v>2639.54</v>
      </c>
      <c r="D17" s="14" t="n">
        <v>4349.4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81.21</v>
      </c>
      <c r="C19" s="14" t="n">
        <v>161.22</v>
      </c>
      <c r="D19" s="14" t="n">
        <v>119.9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99.9991364101805</v>
      </c>
      <c r="D21" s="21" t="n">
        <f aca="false">D22+D23+D24+D25+D26+D30+D35</f>
        <v>99.999430735883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73639669843332</v>
      </c>
      <c r="C22" s="23" t="n">
        <f aca="false">C6*100/C5</f>
        <v>0.696472852437174</v>
      </c>
      <c r="D22" s="23" t="n">
        <f aca="false">D6*100/D5</f>
        <v>2.6591859523131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9620540245819</v>
      </c>
      <c r="C23" s="23" t="n">
        <f aca="false">C7*100/C5</f>
        <v>22.9713534919871</v>
      </c>
      <c r="D23" s="23" t="n">
        <f aca="false">D7*100/D5</f>
        <v>32.390033499003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0571509776512</v>
      </c>
      <c r="C24" s="23" t="n">
        <f aca="false">C8*100/C5</f>
        <v>15.4114635380041</v>
      </c>
      <c r="D24" s="23" t="n">
        <f aca="false">D8*100/D5</f>
        <v>12.8553850195958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7.612837363619</v>
      </c>
      <c r="C25" s="23" t="n">
        <f aca="false">C9*100/C5</f>
        <v>18.1961952699952</v>
      </c>
      <c r="D25" s="23" t="n">
        <f aca="false">D9*100/D5</f>
        <v>17.095187528736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2395491957797</v>
      </c>
      <c r="C26" s="23" t="n">
        <f aca="false">C10*100/C5</f>
        <v>21.6366260779452</v>
      </c>
      <c r="D26" s="23" t="n">
        <f aca="false">D10*100/D5</f>
        <v>15.2243666936702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3114852989797</v>
      </c>
      <c r="C27" s="23" t="n">
        <f aca="false">C11*100/C5</f>
        <v>13.7240583786718</v>
      </c>
      <c r="D27" s="23" t="n">
        <f aca="false">D11*100/D5</f>
        <v>11.0580211503514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92806389679994</v>
      </c>
      <c r="C28" s="23" t="n">
        <f aca="false">C12*100/C5</f>
        <v>7.91340661509802</v>
      </c>
      <c r="D28" s="23" t="n">
        <f aca="false">D12*100/D5</f>
        <v>4.1663455433188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228899729123</v>
      </c>
      <c r="C30" s="23" t="n">
        <f aca="false">C14*100/C5</f>
        <v>20.8881281073812</v>
      </c>
      <c r="D30" s="23" t="n">
        <f aca="false">D14*100/D5</f>
        <v>19.6439143476452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54050103536481</v>
      </c>
      <c r="C31" s="23" t="n">
        <f aca="false">C15*100/C5</f>
        <v>9.84839063868636</v>
      </c>
      <c r="D31" s="23" t="n">
        <f aca="false">D15*100/D5</f>
        <v>9.2672804501565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63454812271248</v>
      </c>
      <c r="C32" s="23" t="n">
        <f aca="false">C16*100/C5</f>
        <v>7.78333765128243</v>
      </c>
      <c r="D32" s="23" t="n">
        <f aca="false">D16*100/D5</f>
        <v>5.61515556236726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4.05385057104575</v>
      </c>
      <c r="C33" s="23" t="n">
        <f aca="false">C17*100/C5</f>
        <v>3.25639981741244</v>
      </c>
      <c r="D33" s="23" t="n">
        <f aca="false">D17*100/D5</f>
        <v>4.7614783351214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63112010811877</v>
      </c>
      <c r="C35" s="27" t="n">
        <f aca="false">C19*100/C5</f>
        <v>0.198897072430512</v>
      </c>
      <c r="D35" s="28" t="n">
        <f aca="false">D19*100/D5</f>
        <v>0.131357694918223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05:27:00Z</dcterms:modified>
  <cp:revision>0</cp:revision>
  <dc:subject/>
  <dc:title/>
</cp:coreProperties>
</file>