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   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____"/>
    <numFmt numFmtId="170" formatCode="[$-409]d\-mmm"/>
    <numFmt numFmtId="171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0</xdr:rowOff>
    </xdr:from>
    <xdr:to>
      <xdr:col>16</xdr:col>
      <xdr:colOff>152640</xdr:colOff>
      <xdr:row>22</xdr:row>
      <xdr:rowOff>241920</xdr:rowOff>
    </xdr:to>
    <xdr:grpSp>
      <xdr:nvGrpSpPr>
        <xdr:cNvPr id="0" name="Group 146"/>
        <xdr:cNvGrpSpPr/>
      </xdr:nvGrpSpPr>
      <xdr:grpSpPr>
        <a:xfrm>
          <a:off x="14356440" y="0"/>
          <a:ext cx="934560" cy="6309360"/>
          <a:chOff x="14356440" y="0"/>
          <a:chExt cx="934560" cy="6309360"/>
        </a:xfrm>
      </xdr:grpSpPr>
      <xdr:sp>
        <xdr:nvSpPr>
          <xdr:cNvPr id="1" name="Text Box 6"/>
          <xdr:cNvSpPr/>
        </xdr:nvSpPr>
        <xdr:spPr>
          <a:xfrm>
            <a:off x="14639040" y="307800"/>
            <a:ext cx="651960" cy="363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0"/>
            <a:ext cx="8370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0640" y="329760"/>
            <a:ext cx="0" cy="597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29"/>
    <col collapsed="false" customWidth="true" hidden="false" outlineLevel="0" max="4" min="4" style="1" width="11.09"/>
    <col collapsed="false" customWidth="true" hidden="false" outlineLevel="0" max="10" min="5" style="1" width="11.89"/>
    <col collapsed="false" customWidth="true" hidden="false" outlineLevel="0" max="13" min="11" style="1" width="11.09"/>
    <col collapsed="false" customWidth="true" hidden="false" outlineLevel="0" max="14" min="14" style="1" width="10.09"/>
    <col collapsed="false" customWidth="true" hidden="false" outlineLevel="0" max="15" min="15" style="2" width="2.29"/>
    <col collapsed="false" customWidth="true" hidden="false" outlineLevel="0" max="16" min="16" style="2" width="7.99"/>
    <col collapsed="false" customWidth="false" hidden="false" outlineLevel="0" max="257" min="17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7</v>
      </c>
      <c r="F5" s="15"/>
      <c r="G5" s="15" t="n">
        <v>2558</v>
      </c>
      <c r="H5" s="15"/>
      <c r="I5" s="15" t="n">
        <v>2559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28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27"/>
    </row>
    <row r="10" s="8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f aca="false">SUM(E11:E19)</f>
        <v>1050</v>
      </c>
      <c r="F10" s="30" t="n">
        <f aca="false">SUM(F11:F19)</f>
        <v>20828</v>
      </c>
      <c r="G10" s="30" t="n">
        <f aca="false">SUM(G11:G19)</f>
        <v>1146</v>
      </c>
      <c r="H10" s="30" t="n">
        <f aca="false">SUM(H11:H19)</f>
        <v>21715</v>
      </c>
      <c r="I10" s="30" t="n">
        <f aca="false">SUM(I11:I19)</f>
        <v>1244</v>
      </c>
      <c r="J10" s="30" t="n">
        <f aca="false">SUM(J11:J19)</f>
        <v>21297</v>
      </c>
      <c r="K10" s="31" t="n">
        <f aca="false">((G10-E10)/E10)*100</f>
        <v>9.14285714285714</v>
      </c>
      <c r="L10" s="32" t="n">
        <f aca="false">((H10-F10)/F10)*100</f>
        <v>4.25869022469752</v>
      </c>
      <c r="M10" s="31" t="n">
        <f aca="false">((I10-G10)/G10)*100</f>
        <v>8.55148342059337</v>
      </c>
      <c r="N10" s="32" t="n">
        <f aca="false">((J10-H10)/H10)*100</f>
        <v>-1.92493667971448</v>
      </c>
    </row>
    <row r="11" s="39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513</v>
      </c>
      <c r="F11" s="34" t="n">
        <v>1155</v>
      </c>
      <c r="G11" s="35" t="n">
        <v>582</v>
      </c>
      <c r="H11" s="36" t="n">
        <v>1274</v>
      </c>
      <c r="I11" s="35" t="n">
        <v>656</v>
      </c>
      <c r="J11" s="36" t="n">
        <v>1388</v>
      </c>
      <c r="K11" s="37" t="n">
        <f aca="false">((G11-E11)/E11)*100</f>
        <v>13.4502923976608</v>
      </c>
      <c r="L11" s="38" t="n">
        <f aca="false">((H11-F11)/F11)*100</f>
        <v>10.3030303030303</v>
      </c>
      <c r="M11" s="37" t="n">
        <f aca="false">((I11-G11)/G11)*100</f>
        <v>12.7147766323024</v>
      </c>
      <c r="N11" s="38" t="n">
        <f aca="false">((J11-H11)/H11)*100</f>
        <v>8.94819466248038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4" t="n">
        <v>291</v>
      </c>
      <c r="F12" s="34" t="n">
        <v>1962</v>
      </c>
      <c r="G12" s="35" t="n">
        <v>304</v>
      </c>
      <c r="H12" s="36" t="n">
        <v>2045</v>
      </c>
      <c r="I12" s="35" t="n">
        <v>336</v>
      </c>
      <c r="J12" s="36" t="n">
        <v>2259</v>
      </c>
      <c r="K12" s="37" t="n">
        <f aca="false">((G12-E12)/E12)*100</f>
        <v>4.46735395189003</v>
      </c>
      <c r="L12" s="38" t="n">
        <f aca="false">((H12-F12)/F12)*100</f>
        <v>4.23037716615698</v>
      </c>
      <c r="M12" s="37" t="n">
        <f aca="false">((I12-G12)/G12)*100</f>
        <v>10.5263157894737</v>
      </c>
      <c r="N12" s="38" t="n">
        <f aca="false">((J12-H12)/H12)*100</f>
        <v>10.4645476772616</v>
      </c>
    </row>
    <row r="13" s="41" customFormat="true" ht="30.75" hidden="false" customHeight="true" outlineLevel="0" collapsed="false">
      <c r="A13" s="40" t="s">
        <v>19</v>
      </c>
      <c r="B13" s="40"/>
      <c r="C13" s="40"/>
      <c r="D13" s="40"/>
      <c r="E13" s="34" t="n">
        <v>115</v>
      </c>
      <c r="F13" s="34" t="n">
        <v>1535</v>
      </c>
      <c r="G13" s="35" t="n">
        <v>110</v>
      </c>
      <c r="H13" s="36" t="n">
        <v>1475</v>
      </c>
      <c r="I13" s="35" t="n">
        <v>99</v>
      </c>
      <c r="J13" s="36" t="n">
        <v>1352</v>
      </c>
      <c r="K13" s="37" t="n">
        <f aca="false">((G13-E13)/E13)*100</f>
        <v>-4.34782608695652</v>
      </c>
      <c r="L13" s="38" t="n">
        <f aca="false">((H13-F13)/F13)*100</f>
        <v>-3.90879478827362</v>
      </c>
      <c r="M13" s="37" t="n">
        <f aca="false">((I13-G13)/G13)*100</f>
        <v>-10</v>
      </c>
      <c r="N13" s="38" t="n">
        <f aca="false">((J13-H13)/H13)*100</f>
        <v>-8.33898305084746</v>
      </c>
    </row>
    <row r="14" s="41" customFormat="true" ht="30.75" hidden="false" customHeight="true" outlineLevel="0" collapsed="false">
      <c r="A14" s="40" t="s">
        <v>20</v>
      </c>
      <c r="B14" s="40"/>
      <c r="C14" s="40"/>
      <c r="D14" s="40"/>
      <c r="E14" s="34" t="n">
        <v>77</v>
      </c>
      <c r="F14" s="34" t="n">
        <v>2457</v>
      </c>
      <c r="G14" s="35" t="n">
        <v>92</v>
      </c>
      <c r="H14" s="36" t="n">
        <v>2792</v>
      </c>
      <c r="I14" s="35" t="n">
        <v>93</v>
      </c>
      <c r="J14" s="36" t="n">
        <v>2820</v>
      </c>
      <c r="K14" s="37" t="n">
        <f aca="false">((G14-E14)/E14)*100</f>
        <v>19.4805194805195</v>
      </c>
      <c r="L14" s="38" t="n">
        <f aca="false">((H14-F14)/F14)*100</f>
        <v>13.6345136345136</v>
      </c>
      <c r="M14" s="37" t="n">
        <f aca="false">((I14-G14)/G14)*100</f>
        <v>1.08695652173913</v>
      </c>
      <c r="N14" s="38" t="n">
        <f aca="false">((J14-H14)/H14)*100</f>
        <v>1.00286532951289</v>
      </c>
    </row>
    <row r="15" s="41" customFormat="true" ht="30.75" hidden="false" customHeight="true" outlineLevel="0" collapsed="false">
      <c r="A15" s="40" t="s">
        <v>21</v>
      </c>
      <c r="B15" s="40"/>
      <c r="C15" s="40"/>
      <c r="D15" s="40"/>
      <c r="E15" s="34" t="n">
        <v>20</v>
      </c>
      <c r="F15" s="34" t="n">
        <v>1382</v>
      </c>
      <c r="G15" s="35" t="n">
        <v>18</v>
      </c>
      <c r="H15" s="36" t="n">
        <v>1209</v>
      </c>
      <c r="I15" s="35" t="n">
        <v>24</v>
      </c>
      <c r="J15" s="36" t="n">
        <v>1647</v>
      </c>
      <c r="K15" s="37" t="n">
        <f aca="false">((G15-E15)/E15)*100</f>
        <v>-10</v>
      </c>
      <c r="L15" s="38" t="n">
        <f aca="false">((H15-F15)/F15)*100</f>
        <v>-12.5180897250362</v>
      </c>
      <c r="M15" s="37" t="n">
        <f aca="false">((I15-G15)/G15)*100</f>
        <v>33.3333333333333</v>
      </c>
      <c r="N15" s="38" t="n">
        <f aca="false">((J15-H15)/H15)*100</f>
        <v>36.2282878411911</v>
      </c>
    </row>
    <row r="16" s="41" customFormat="true" ht="30.75" hidden="false" customHeight="true" outlineLevel="0" collapsed="false">
      <c r="A16" s="40" t="s">
        <v>22</v>
      </c>
      <c r="B16" s="40"/>
      <c r="C16" s="40"/>
      <c r="D16" s="40"/>
      <c r="E16" s="34" t="n">
        <v>25</v>
      </c>
      <c r="F16" s="34" t="n">
        <v>3914</v>
      </c>
      <c r="G16" s="35" t="n">
        <v>31</v>
      </c>
      <c r="H16" s="36" t="n">
        <v>4495</v>
      </c>
      <c r="I16" s="35" t="n">
        <v>27</v>
      </c>
      <c r="J16" s="36" t="n">
        <v>4190</v>
      </c>
      <c r="K16" s="37" t="n">
        <f aca="false">((G16-E16)/E16)*100</f>
        <v>24</v>
      </c>
      <c r="L16" s="38" t="n">
        <f aca="false">((H16-F16)/F16)*100</f>
        <v>14.8441492079714</v>
      </c>
      <c r="M16" s="37" t="n">
        <f aca="false">((I16-G16)/G16)*100</f>
        <v>-12.9032258064516</v>
      </c>
      <c r="N16" s="38" t="n">
        <f aca="false">((J16-H16)/H16)*100</f>
        <v>-6.7853170189099</v>
      </c>
    </row>
    <row r="17" s="41" customFormat="true" ht="30.75" hidden="false" customHeight="true" outlineLevel="0" collapsed="false">
      <c r="A17" s="40" t="s">
        <v>23</v>
      </c>
      <c r="B17" s="40"/>
      <c r="C17" s="40"/>
      <c r="D17" s="40"/>
      <c r="E17" s="34" t="n">
        <v>3</v>
      </c>
      <c r="F17" s="34" t="n">
        <v>1193</v>
      </c>
      <c r="G17" s="35" t="n">
        <v>3</v>
      </c>
      <c r="H17" s="36" t="n">
        <v>1195</v>
      </c>
      <c r="I17" s="35" t="n">
        <v>4</v>
      </c>
      <c r="J17" s="36" t="n">
        <v>1640</v>
      </c>
      <c r="K17" s="42" t="n">
        <f aca="false">((G17-E17)/E17)*100</f>
        <v>0</v>
      </c>
      <c r="L17" s="38" t="n">
        <f aca="false">((H17-F17)/F17)*100</f>
        <v>0.167644593461861</v>
      </c>
      <c r="M17" s="37" t="n">
        <f aca="false">((I17-G17)/G17)*100</f>
        <v>33.3333333333333</v>
      </c>
      <c r="N17" s="38" t="n">
        <f aca="false">((J17-H17)/H17)*100</f>
        <v>37.2384937238494</v>
      </c>
    </row>
    <row r="18" s="41" customFormat="true" ht="30.75" hidden="false" customHeight="true" outlineLevel="0" collapsed="false">
      <c r="A18" s="40" t="s">
        <v>24</v>
      </c>
      <c r="B18" s="40"/>
      <c r="C18" s="40"/>
      <c r="D18" s="40"/>
      <c r="E18" s="34" t="n">
        <v>3</v>
      </c>
      <c r="F18" s="34" t="n">
        <v>1919</v>
      </c>
      <c r="G18" s="35" t="n">
        <v>3</v>
      </c>
      <c r="H18" s="36" t="n">
        <v>1919</v>
      </c>
      <c r="I18" s="35" t="n">
        <v>3</v>
      </c>
      <c r="J18" s="36" t="n">
        <v>1946</v>
      </c>
      <c r="K18" s="42" t="n">
        <f aca="false">((G18-E18)/E18)*100</f>
        <v>0</v>
      </c>
      <c r="L18" s="43" t="n">
        <f aca="false">((H18-F18)/F18)*100</f>
        <v>0</v>
      </c>
      <c r="M18" s="42" t="n">
        <f aca="false">((I18-G18)/G18)*100</f>
        <v>0</v>
      </c>
      <c r="N18" s="38" t="n">
        <f aca="false">((J18-H18)/H18)*100</f>
        <v>1.40698280354351</v>
      </c>
    </row>
    <row r="19" s="41" customFormat="true" ht="30.75" hidden="false" customHeight="true" outlineLevel="0" collapsed="false">
      <c r="A19" s="40" t="s">
        <v>25</v>
      </c>
      <c r="B19" s="40"/>
      <c r="C19" s="40"/>
      <c r="D19" s="40"/>
      <c r="E19" s="34" t="n">
        <v>3</v>
      </c>
      <c r="F19" s="34" t="n">
        <v>5311</v>
      </c>
      <c r="G19" s="35" t="n">
        <v>3</v>
      </c>
      <c r="H19" s="36" t="n">
        <v>5311</v>
      </c>
      <c r="I19" s="35" t="n">
        <v>2</v>
      </c>
      <c r="J19" s="36" t="n">
        <v>4055</v>
      </c>
      <c r="K19" s="42" t="n">
        <f aca="false">((G19-E19)/E19)*100</f>
        <v>0</v>
      </c>
      <c r="L19" s="43" t="n">
        <f aca="false">((H19-F19)/F19)*100</f>
        <v>0</v>
      </c>
      <c r="M19" s="37" t="n">
        <f aca="false">((I19-G19)/G19)*100</f>
        <v>-33.3333333333333</v>
      </c>
      <c r="N19" s="38" t="n">
        <f aca="false">((J19-H19)/H19)*100</f>
        <v>-23.6490303144417</v>
      </c>
    </row>
    <row r="20" s="13" customFormat="true" ht="2.25" hidden="false" customHeight="tru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7"/>
      <c r="M20" s="47"/>
      <c r="N20" s="47"/>
    </row>
    <row r="21" s="13" customFormat="true" ht="2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9.5" hidden="false" customHeight="false" outlineLevel="0" collapsed="false">
      <c r="A22" s="14"/>
      <c r="B22" s="48" t="s">
        <v>26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13" customFormat="true" ht="19.5" hidden="false" customHeight="false" outlineLevel="0" collapsed="false">
      <c r="A23" s="48"/>
      <c r="B23" s="14" t="s">
        <v>2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0T04:30:52Z</cp:lastPrinted>
  <dcterms:modified xsi:type="dcterms:W3CDTF">2017-10-27T04:15:08Z</dcterms:modified>
  <cp:revision>0</cp:revision>
  <dc:subject/>
  <dc:title/>
</cp:coreProperties>
</file>