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70" workbookViewId="0">
      <selection pane="topLeft" activeCell="G27" activeCellId="0" sqref="G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088</v>
      </c>
      <c r="C5" s="10" t="n">
        <v>80900</v>
      </c>
      <c r="D5" s="10" t="n">
        <v>91188</v>
      </c>
    </row>
    <row r="6" s="16" customFormat="true" ht="24.95" hidden="false" customHeight="true" outlineLevel="0" collapsed="false">
      <c r="A6" s="12" t="s">
        <v>7</v>
      </c>
      <c r="B6" s="13" t="n">
        <v>4127.46</v>
      </c>
      <c r="C6" s="14" t="n">
        <v>521</v>
      </c>
      <c r="D6" s="14" t="n">
        <v>3605.66</v>
      </c>
      <c r="E6" s="15"/>
    </row>
    <row r="7" s="16" customFormat="true" ht="24.95" hidden="false" customHeight="true" outlineLevel="0" collapsed="false">
      <c r="A7" s="2" t="s">
        <v>8</v>
      </c>
      <c r="B7" s="13" t="n">
        <v>46026.45</v>
      </c>
      <c r="C7" s="14" t="n">
        <v>18523.44</v>
      </c>
      <c r="D7" s="14" t="n">
        <v>27503.01</v>
      </c>
      <c r="E7" s="15"/>
    </row>
    <row r="8" s="16" customFormat="true" ht="24.95" hidden="false" customHeight="true" outlineLevel="0" collapsed="false">
      <c r="A8" s="17" t="s">
        <v>9</v>
      </c>
      <c r="B8" s="13" t="n">
        <v>27375.86</v>
      </c>
      <c r="C8" s="14" t="n">
        <v>13697.86</v>
      </c>
      <c r="D8" s="14" t="n">
        <v>13678</v>
      </c>
      <c r="E8" s="15"/>
    </row>
    <row r="9" s="16" customFormat="true" ht="24.95" hidden="false" customHeight="true" outlineLevel="0" collapsed="false">
      <c r="A9" s="17" t="s">
        <v>10</v>
      </c>
      <c r="B9" s="13" t="n">
        <v>32343.58</v>
      </c>
      <c r="C9" s="14" t="n">
        <v>17693.84</v>
      </c>
      <c r="D9" s="14" t="n">
        <v>14649.7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7748.47</v>
      </c>
      <c r="C10" s="13" t="n">
        <f aca="false">C11+C12</f>
        <v>14869.36</v>
      </c>
      <c r="D10" s="13" t="n">
        <f aca="false">D11+D12+D13</f>
        <v>12879.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8061.04</v>
      </c>
      <c r="C11" s="14" t="n">
        <v>8961.28</v>
      </c>
      <c r="D11" s="14" t="n">
        <v>9099.76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652.36</v>
      </c>
      <c r="C12" s="14" t="n">
        <v>5908.08</v>
      </c>
      <c r="D12" s="14" t="n">
        <v>3744.2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5.07</v>
      </c>
      <c r="C13" s="14" t="s">
        <v>15</v>
      </c>
      <c r="D13" s="14" t="n">
        <v>35.07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4138.34</v>
      </c>
      <c r="C14" s="13" t="n">
        <f aca="false">C15+C16+C17</f>
        <v>15543.35</v>
      </c>
      <c r="D14" s="13" t="n">
        <f aca="false">D15+D16+D17</f>
        <v>18596.34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135.84</v>
      </c>
      <c r="C15" s="14" t="n">
        <v>7447</v>
      </c>
      <c r="D15" s="14" t="n">
        <v>8689.3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073.83</v>
      </c>
      <c r="C16" s="14" t="n">
        <v>6271.89</v>
      </c>
      <c r="D16" s="14" t="n">
        <v>5801.9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928.67</v>
      </c>
      <c r="C17" s="14" t="n">
        <v>1824.46</v>
      </c>
      <c r="D17" s="14" t="n">
        <v>410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27.84</v>
      </c>
      <c r="C19" s="14" t="n">
        <v>50.89</v>
      </c>
      <c r="D19" s="14" t="n">
        <v>276.9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99.9996786155748</v>
      </c>
      <c r="D21" s="21" t="n">
        <f aca="false">D22+D23+D24+D25+D26+D30+D35</f>
        <v>100.000877308418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39845892799033</v>
      </c>
      <c r="C22" s="23" t="n">
        <f aca="false">C6*100/C5</f>
        <v>0.644004944375773</v>
      </c>
      <c r="D22" s="23" t="n">
        <f aca="false">D6*100/D5</f>
        <v>3.9540948370399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7458800148761</v>
      </c>
      <c r="C23" s="23" t="n">
        <f aca="false">C7*100/C5</f>
        <v>22.8967119901112</v>
      </c>
      <c r="D23" s="23" t="n">
        <f aca="false">D7*100/D5</f>
        <v>30.160777733912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9080586676584</v>
      </c>
      <c r="C24" s="23" t="n">
        <f aca="false">C8*100/C5</f>
        <v>16.9318417799753</v>
      </c>
      <c r="D24" s="23" t="n">
        <f aca="false">D8*100/D5</f>
        <v>14.9997806728956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7947910371438</v>
      </c>
      <c r="C25" s="23" t="n">
        <f aca="false">C9*100/C5</f>
        <v>21.8712484548826</v>
      </c>
      <c r="D25" s="23" t="n">
        <f aca="false">D9*100/D5</f>
        <v>16.065425275255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1245816094091</v>
      </c>
      <c r="C26" s="23" t="n">
        <f aca="false">C10*100/C5</f>
        <v>18.3799258343634</v>
      </c>
      <c r="D26" s="23" t="n">
        <f aca="false">D10*100/D5</f>
        <v>14.1236785541957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4952349960485</v>
      </c>
      <c r="C27" s="23" t="n">
        <f aca="false">C11*100/C5</f>
        <v>11.0769839307787</v>
      </c>
      <c r="D27" s="23" t="n">
        <f aca="false">D11*100/D5</f>
        <v>9.97912005965697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60896750499744</v>
      </c>
      <c r="C28" s="23" t="n">
        <f aca="false">C12*100/C5</f>
        <v>7.30294190358467</v>
      </c>
      <c r="D28" s="23" t="n">
        <f aca="false">D12*100/D5</f>
        <v>4.1060994867745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23</v>
      </c>
      <c r="C29" s="14" t="s">
        <v>24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8377225605504</v>
      </c>
      <c r="C30" s="23" t="n">
        <f aca="false">C14*100/C5</f>
        <v>19.2130407911001</v>
      </c>
      <c r="D30" s="23" t="n">
        <f aca="false">D14*100/D5</f>
        <v>20.393407027240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37650504393101</v>
      </c>
      <c r="C31" s="23" t="n">
        <f aca="false">C15*100/C5</f>
        <v>9.20519159456119</v>
      </c>
      <c r="D31" s="23" t="n">
        <f aca="false">D15*100/D5</f>
        <v>9.52909374040444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01607898284599</v>
      </c>
      <c r="C32" s="23" t="n">
        <f aca="false">C16*100/C5</f>
        <v>7.75264524103832</v>
      </c>
      <c r="D32" s="23" t="n">
        <f aca="false">D16*100/D5</f>
        <v>6.3626244681317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44513853377342</v>
      </c>
      <c r="C33" s="23" t="n">
        <f aca="false">C17*100/C5</f>
        <v>2.25520395550062</v>
      </c>
      <c r="D33" s="23" t="n">
        <f aca="false">D17*100/D5</f>
        <v>4.5016888187042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9050718237181</v>
      </c>
      <c r="C35" s="27" t="n">
        <f aca="false">C19*100/C5</f>
        <v>0.0629048207663782</v>
      </c>
      <c r="D35" s="28" t="n">
        <f aca="false">D19*100/D5</f>
        <v>0.30371320787823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15:02:18Z</dcterms:modified>
  <cp:revision>0</cp:revision>
  <dc:subject/>
  <dc:title/>
</cp:coreProperties>
</file>