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G19" activeCellId="0" sqref="G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1907</v>
      </c>
      <c r="C5" s="10" t="n">
        <v>80811</v>
      </c>
      <c r="D5" s="10" t="n">
        <v>91096</v>
      </c>
    </row>
    <row r="6" s="16" customFormat="true" ht="24.95" hidden="false" customHeight="true" outlineLevel="0" collapsed="false">
      <c r="A6" s="12" t="s">
        <v>7</v>
      </c>
      <c r="B6" s="13" t="n">
        <v>4486.06</v>
      </c>
      <c r="C6" s="14" t="n">
        <v>699.47</v>
      </c>
      <c r="D6" s="14" t="n">
        <v>3786.59</v>
      </c>
      <c r="E6" s="15"/>
    </row>
    <row r="7" s="16" customFormat="true" ht="24.95" hidden="false" customHeight="true" outlineLevel="0" collapsed="false">
      <c r="A7" s="2" t="s">
        <v>8</v>
      </c>
      <c r="B7" s="13" t="n">
        <v>45262.37</v>
      </c>
      <c r="C7" s="14" t="n">
        <v>17895.78</v>
      </c>
      <c r="D7" s="14" t="n">
        <v>27366</v>
      </c>
      <c r="E7" s="15"/>
    </row>
    <row r="8" s="16" customFormat="true" ht="24.95" hidden="false" customHeight="true" outlineLevel="0" collapsed="false">
      <c r="A8" s="17" t="s">
        <v>9</v>
      </c>
      <c r="B8" s="13" t="n">
        <v>27628.81</v>
      </c>
      <c r="C8" s="14" t="n">
        <v>12410.65</v>
      </c>
      <c r="D8" s="14" t="n">
        <v>15218.16</v>
      </c>
      <c r="E8" s="15"/>
    </row>
    <row r="9" s="16" customFormat="true" ht="24.95" hidden="false" customHeight="true" outlineLevel="0" collapsed="false">
      <c r="A9" s="17" t="s">
        <v>10</v>
      </c>
      <c r="B9" s="13" t="n">
        <v>33331.26</v>
      </c>
      <c r="C9" s="14" t="n">
        <v>18378.17</v>
      </c>
      <c r="D9" s="14" t="n">
        <v>14953.09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8458.64</v>
      </c>
      <c r="C10" s="13" t="n">
        <f aca="false">C11+C12</f>
        <v>16300.8</v>
      </c>
      <c r="D10" s="13" t="n">
        <f aca="false">D11+D12</f>
        <v>12157.26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337.27</v>
      </c>
      <c r="C11" s="14" t="n">
        <v>11094.69</v>
      </c>
      <c r="D11" s="14" t="n">
        <v>8242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121.37</v>
      </c>
      <c r="C12" s="14" t="n">
        <v>5206.11</v>
      </c>
      <c r="D12" s="14" t="n">
        <v>3915.26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146.47</v>
      </c>
      <c r="C14" s="13" t="n">
        <f aca="false">C15+C16+C17</f>
        <v>14840.29</v>
      </c>
      <c r="D14" s="13" t="n">
        <f aca="false">D15+D16+D17</f>
        <v>17306.17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844.19</v>
      </c>
      <c r="C15" s="14" t="n">
        <v>6373.47</v>
      </c>
      <c r="D15" s="14" t="n">
        <v>8470.72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3157.07</v>
      </c>
      <c r="C16" s="14" t="n">
        <v>7378.68</v>
      </c>
      <c r="D16" s="14" t="n">
        <v>5778.38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145.21</v>
      </c>
      <c r="C17" s="14" t="n">
        <v>1088.14</v>
      </c>
      <c r="D17" s="14" t="n">
        <v>3057.0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593.4</v>
      </c>
      <c r="C19" s="14" t="n">
        <v>285.83</v>
      </c>
      <c r="D19" s="14" t="n">
        <v>307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817099</v>
      </c>
      <c r="C21" s="21" t="n">
        <f aca="false">C22+C23+C24+C25+C26+C30+C35</f>
        <v>99.999987625447</v>
      </c>
      <c r="D21" s="21" t="n">
        <f aca="false">D22+D23+D24+D25+D26+D30+D35</f>
        <v>99.9981009045403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60958541536994</v>
      </c>
      <c r="C22" s="23" t="n">
        <f aca="false">C6*100/C5</f>
        <v>0.865562856541807</v>
      </c>
      <c r="D22" s="23" t="n">
        <f aca="false">D6*100/D5</f>
        <v>4.15670281900413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3295677313897</v>
      </c>
      <c r="C23" s="23" t="n">
        <f aca="false">C7*100/C5</f>
        <v>22.1452277536474</v>
      </c>
      <c r="D23" s="23" t="n">
        <f aca="false">D7*100/D5</f>
        <v>30.0408360410995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0719516948117</v>
      </c>
      <c r="C24" s="23" t="n">
        <f aca="false">C8*100/C5</f>
        <v>15.357624580812</v>
      </c>
      <c r="D24" s="23" t="n">
        <f aca="false">D8*100/D5</f>
        <v>16.7056292263107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3891231887009</v>
      </c>
      <c r="C25" s="23" t="n">
        <f aca="false">C9*100/C5</f>
        <v>22.7421638143322</v>
      </c>
      <c r="D25" s="23" t="n">
        <f aca="false">D9*100/D5</f>
        <v>16.41465047861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5546720028853</v>
      </c>
      <c r="C26" s="23" t="n">
        <f aca="false">C10*100/C5</f>
        <v>20.1715113041541</v>
      </c>
      <c r="D26" s="23" t="n">
        <f aca="false">D10*100/D5</f>
        <v>13.345547554228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2486809728516</v>
      </c>
      <c r="C27" s="23" t="n">
        <f aca="false">C11*100/C5</f>
        <v>13.7291829082674</v>
      </c>
      <c r="D27" s="23" t="n">
        <f aca="false">D11*100/D5</f>
        <v>9.0475981382278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30599103003368</v>
      </c>
      <c r="C28" s="23" t="n">
        <f aca="false">C12*100/C5</f>
        <v>6.4423283958867</v>
      </c>
      <c r="D28" s="23" t="n">
        <f aca="false">D12*100/D5</f>
        <v>4.2979494160007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699919142327</v>
      </c>
      <c r="C30" s="23" t="n">
        <f aca="false">C14*100/C5</f>
        <v>18.3641954684387</v>
      </c>
      <c r="D30" s="23" t="n">
        <f aca="false">D14*100/D5</f>
        <v>18.9977276719066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63501195413799</v>
      </c>
      <c r="C31" s="23" t="n">
        <f aca="false">C15*100/C5</f>
        <v>7.88688421130787</v>
      </c>
      <c r="D31" s="23" t="n">
        <f aca="false">D15*100/D5</f>
        <v>9.29867392640731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65359758474059</v>
      </c>
      <c r="C32" s="23" t="n">
        <f aca="false">C16*100/C5</f>
        <v>9.13078665033226</v>
      </c>
      <c r="D32" s="23" t="n">
        <f aca="false">D16*100/D5</f>
        <v>6.34317642926144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41130960344838</v>
      </c>
      <c r="C33" s="23" t="n">
        <f aca="false">C17*100/C5</f>
        <v>1.34652460679858</v>
      </c>
      <c r="D33" s="23" t="n">
        <f aca="false">D17*100/D5</f>
        <v>3.35587731623782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n">
        <f aca="false">B19*100/B5</f>
        <v>0.345186641614361</v>
      </c>
      <c r="C35" s="26" t="n">
        <f aca="false">C19*100/C5</f>
        <v>0.353701847520758</v>
      </c>
      <c r="D35" s="27" t="n">
        <f aca="false">D19*100/D5</f>
        <v>0.337007113374901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2T08:38:06Z</dcterms:modified>
  <cp:revision>0</cp:revision>
  <dc:subject/>
  <dc:title/>
</cp:coreProperties>
</file>