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70" workbookViewId="0">
      <selection pane="topLeft" activeCell="B15" activeCellId="0" sqref="B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753.01</v>
      </c>
      <c r="C5" s="10" t="n">
        <v>81238</v>
      </c>
      <c r="D5" s="10" t="n">
        <v>91515</v>
      </c>
    </row>
    <row r="6" s="16" customFormat="true" ht="24.95" hidden="false" customHeight="true" outlineLevel="0" collapsed="false">
      <c r="A6" s="12" t="s">
        <v>7</v>
      </c>
      <c r="B6" s="13" t="n">
        <v>3904.77</v>
      </c>
      <c r="C6" s="14" t="n">
        <v>1179.36</v>
      </c>
      <c r="D6" s="14" t="n">
        <v>2726</v>
      </c>
      <c r="E6" s="15"/>
    </row>
    <row r="7" s="16" customFormat="true" ht="24.95" hidden="false" customHeight="true" outlineLevel="0" collapsed="false">
      <c r="A7" s="2" t="s">
        <v>8</v>
      </c>
      <c r="B7" s="13" t="n">
        <v>45509.13</v>
      </c>
      <c r="C7" s="14" t="n">
        <v>16719.09</v>
      </c>
      <c r="D7" s="14" t="n">
        <v>28790.04</v>
      </c>
      <c r="E7" s="15"/>
    </row>
    <row r="8" s="16" customFormat="true" ht="24.95" hidden="false" customHeight="true" outlineLevel="0" collapsed="false">
      <c r="A8" s="17" t="s">
        <v>9</v>
      </c>
      <c r="B8" s="13" t="n">
        <v>26833.62</v>
      </c>
      <c r="C8" s="14" t="n">
        <v>13804.52</v>
      </c>
      <c r="D8" s="14" t="n">
        <v>13029.1</v>
      </c>
      <c r="E8" s="15"/>
    </row>
    <row r="9" s="16" customFormat="true" ht="24.95" hidden="false" customHeight="true" outlineLevel="0" collapsed="false">
      <c r="A9" s="17" t="s">
        <v>10</v>
      </c>
      <c r="B9" s="13" t="n">
        <v>32051.52</v>
      </c>
      <c r="C9" s="14" t="n">
        <v>16067.47</v>
      </c>
      <c r="D9" s="14" t="n">
        <v>15984.05</v>
      </c>
      <c r="E9" s="15"/>
    </row>
    <row r="10" s="2" customFormat="true" ht="24.95" hidden="false" customHeight="true" outlineLevel="0" collapsed="false">
      <c r="A10" s="2" t="s">
        <v>11</v>
      </c>
      <c r="B10" s="13" t="n">
        <v>31040</v>
      </c>
      <c r="C10" s="13" t="n">
        <v>17066</v>
      </c>
      <c r="D10" s="13" t="n">
        <f aca="false">D11+D12</f>
        <v>13973.9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037.81</v>
      </c>
      <c r="C11" s="14" t="n">
        <v>11243.83</v>
      </c>
      <c r="D11" s="14" t="n">
        <v>9793.9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955.67</v>
      </c>
      <c r="C12" s="14" t="n">
        <v>5775.72</v>
      </c>
      <c r="D12" s="14" t="n">
        <v>4179.95</v>
      </c>
      <c r="E12" s="15"/>
    </row>
    <row r="13" s="2" customFormat="true" ht="24.95" hidden="false" customHeight="true" outlineLevel="0" collapsed="false">
      <c r="A13" s="19" t="s">
        <v>14</v>
      </c>
      <c r="B13" s="13" t="n">
        <v>45.91</v>
      </c>
      <c r="C13" s="14" t="n">
        <v>45.91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v>32981</v>
      </c>
      <c r="C14" s="13" t="n">
        <f aca="false">C15+C16+C17</f>
        <v>16151.84</v>
      </c>
      <c r="D14" s="13" t="n">
        <v>1682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126.54</v>
      </c>
      <c r="C15" s="14" t="n">
        <v>5632.27</v>
      </c>
      <c r="D15" s="14" t="n">
        <v>749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280.97</v>
      </c>
      <c r="C16" s="14" t="n">
        <v>7939.54</v>
      </c>
      <c r="D16" s="14" t="n">
        <v>5341.44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572.75</v>
      </c>
      <c r="C17" s="14" t="n">
        <v>2580.03</v>
      </c>
      <c r="D17" s="14" t="n">
        <v>3992.73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34.32</v>
      </c>
      <c r="C19" s="14" t="n">
        <v>250.27</v>
      </c>
      <c r="D19" s="14" t="n">
        <v>184.0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781462505</v>
      </c>
      <c r="C21" s="21" t="n">
        <f aca="false">C22+C23+C24+C25+C26+C30+C35</f>
        <v>100.000677023068</v>
      </c>
      <c r="D21" s="21" t="n">
        <f aca="false">D22+D23+D24+D25+D26+D30+D35</f>
        <v>100.00127847893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6031951628513</v>
      </c>
      <c r="C22" s="23" t="n">
        <f aca="false">C6*100/C5</f>
        <v>1.45173441000517</v>
      </c>
      <c r="D22" s="23" t="n">
        <f aca="false">D6*100/D5</f>
        <v>2.9787466535540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3434657375869</v>
      </c>
      <c r="C23" s="23" t="n">
        <f aca="false">C7*100/C5</f>
        <v>20.5803811024397</v>
      </c>
      <c r="D23" s="23" t="n">
        <f aca="false">D7*100/D5</f>
        <v>31.459367316833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5329391945182</v>
      </c>
      <c r="C24" s="23" t="n">
        <f aca="false">C8*100/C5</f>
        <v>16.9926881508654</v>
      </c>
      <c r="D24" s="23" t="n">
        <f aca="false">D8*100/D5</f>
        <v>14.237119597880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553378606833</v>
      </c>
      <c r="C25" s="23" t="n">
        <f aca="false">C9*100/C5</f>
        <v>19.7782687904675</v>
      </c>
      <c r="D25" s="23" t="n">
        <f aca="false">D9*100/D5</f>
        <v>17.466043817953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9678490117191</v>
      </c>
      <c r="C26" s="23" t="n">
        <f aca="false">C10*100/C5</f>
        <v>21.0074103252173</v>
      </c>
      <c r="D26" s="23" t="n">
        <f aca="false">D10*100/D5</f>
        <v>15.269551439654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1779701551944</v>
      </c>
      <c r="C27" s="23" t="n">
        <f aca="false">C11*100/C5</f>
        <v>13.8406041507669</v>
      </c>
      <c r="D27" s="23" t="n">
        <f aca="false">D11*100/D5</f>
        <v>10.7020488444517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76295023745172</v>
      </c>
      <c r="C28" s="23" t="n">
        <f aca="false">C12*100/C5</f>
        <v>7.10962849897831</v>
      </c>
      <c r="D28" s="23" t="n">
        <f aca="false">D12*100/D5</f>
        <v>4.5675025952029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23</v>
      </c>
      <c r="C29" s="24" t="n">
        <f aca="false">C13*100/C5</f>
        <v>0.0565129619143751</v>
      </c>
      <c r="D29" s="14" t="s">
        <v>24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0914184360666</v>
      </c>
      <c r="C30" s="23" t="n">
        <f aca="false">C14*100/C5</f>
        <v>19.8821241291022</v>
      </c>
      <c r="D30" s="23" t="n">
        <f aca="false">D14*100/D5</f>
        <v>18.389335081680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59844358138825</v>
      </c>
      <c r="C31" s="23" t="n">
        <f aca="false">C15*100/C5</f>
        <v>6.93304857332775</v>
      </c>
      <c r="D31" s="23" t="n">
        <f aca="false">D15*100/D5</f>
        <v>8.18991422171229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68783710338824</v>
      </c>
      <c r="C32" s="23" t="n">
        <f aca="false">C16*100/C5</f>
        <v>9.77318496270218</v>
      </c>
      <c r="D32" s="23" t="n">
        <f aca="false">D16*100/D5</f>
        <v>5.8366825110637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80470939406497</v>
      </c>
      <c r="C33" s="23" t="n">
        <f aca="false">C17*100/C5</f>
        <v>3.17589059307221</v>
      </c>
      <c r="D33" s="23" t="n">
        <f aca="false">D17*100/D5</f>
        <v>4.3629241108015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51410959496451</v>
      </c>
      <c r="C35" s="27" t="n">
        <f aca="false">C19*100/C5</f>
        <v>0.308070114970827</v>
      </c>
      <c r="D35" s="28" t="n">
        <f aca="false">D19*100/D5</f>
        <v>0.201114571381741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9:17:26Z</dcterms:modified>
  <cp:revision>0</cp:revision>
  <dc:subject/>
  <dc:title/>
</cp:coreProperties>
</file>