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                    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/2559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/2559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/2559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/2559</t>
    </r>
  </si>
  <si>
    <r>
      <rPr>
        <b val="true"/>
        <sz val="14"/>
        <rFont val="Noto Sans Devanagari"/>
        <family val="2"/>
      </rPr>
      <t xml:space="preserve">เฉลี่ยปี </t>
    </r>
    <r>
      <rPr>
        <b val="true"/>
        <sz val="14"/>
        <rFont val="TH SarabunPSK"/>
        <family val="2"/>
      </rPr>
      <t xml:space="preserve">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</rPr>
      <t xml:space="preserve">                2. ..  </t>
    </r>
    <r>
      <rPr>
        <b val="true"/>
        <sz val="12"/>
        <rFont val="Noto Sans Devanagari"/>
        <family val="2"/>
      </rPr>
      <t xml:space="preserve">คือ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0</xdr:colOff>
      <xdr:row>39</xdr:row>
      <xdr:rowOff>132840</xdr:rowOff>
    </xdr:from>
    <xdr:to>
      <xdr:col>0</xdr:col>
      <xdr:colOff>1193400</xdr:colOff>
      <xdr:row>39</xdr:row>
      <xdr:rowOff>333360</xdr:rowOff>
    </xdr:to>
    <xdr:sp>
      <xdr:nvSpPr>
        <xdr:cNvPr id="0" name="Text Box 4"/>
        <xdr:cNvSpPr/>
      </xdr:nvSpPr>
      <xdr:spPr>
        <a:xfrm>
          <a:off x="914400" y="10513080"/>
          <a:ext cx="279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39</xdr:row>
      <xdr:rowOff>132840</xdr:rowOff>
    </xdr:from>
    <xdr:to>
      <xdr:col>0</xdr:col>
      <xdr:colOff>1193400</xdr:colOff>
      <xdr:row>39</xdr:row>
      <xdr:rowOff>333360</xdr:rowOff>
    </xdr:to>
    <xdr:sp>
      <xdr:nvSpPr>
        <xdr:cNvPr id="1" name="Text Box 9"/>
        <xdr:cNvSpPr/>
      </xdr:nvSpPr>
      <xdr:spPr>
        <a:xfrm>
          <a:off x="914400" y="10513080"/>
          <a:ext cx="279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39</xdr:row>
      <xdr:rowOff>132840</xdr:rowOff>
    </xdr:from>
    <xdr:to>
      <xdr:col>0</xdr:col>
      <xdr:colOff>1193400</xdr:colOff>
      <xdr:row>39</xdr:row>
      <xdr:rowOff>333360</xdr:rowOff>
    </xdr:to>
    <xdr:sp>
      <xdr:nvSpPr>
        <xdr:cNvPr id="2" name="Text Box 10"/>
        <xdr:cNvSpPr/>
      </xdr:nvSpPr>
      <xdr:spPr>
        <a:xfrm>
          <a:off x="914400" y="10513080"/>
          <a:ext cx="279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39</xdr:row>
      <xdr:rowOff>132840</xdr:rowOff>
    </xdr:from>
    <xdr:to>
      <xdr:col>0</xdr:col>
      <xdr:colOff>1193400</xdr:colOff>
      <xdr:row>39</xdr:row>
      <xdr:rowOff>333360</xdr:rowOff>
    </xdr:to>
    <xdr:sp>
      <xdr:nvSpPr>
        <xdr:cNvPr id="3" name="Text Box 11"/>
        <xdr:cNvSpPr/>
      </xdr:nvSpPr>
      <xdr:spPr>
        <a:xfrm>
          <a:off x="914400" y="10513080"/>
          <a:ext cx="279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T24" activeCellId="0" sqref="T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8.71"/>
    <col collapsed="false" customWidth="true" hidden="false" outlineLevel="0" max="4" min="2" style="2" width="9.71"/>
    <col collapsed="false" customWidth="true" hidden="false" outlineLevel="0" max="5" min="5" style="2" width="3.71"/>
    <col collapsed="false" customWidth="true" hidden="false" outlineLevel="0" max="8" min="6" style="2" width="9.71"/>
    <col collapsed="false" customWidth="true" hidden="false" outlineLevel="0" max="9" min="9" style="2" width="3.71"/>
    <col collapsed="false" customWidth="true" hidden="false" outlineLevel="0" max="12" min="10" style="2" width="9.71"/>
    <col collapsed="false" customWidth="true" hidden="false" outlineLevel="0" max="13" min="13" style="2" width="3.71"/>
    <col collapsed="false" customWidth="true" hidden="false" outlineLevel="0" max="16" min="14" style="2" width="9.71"/>
    <col collapsed="false" customWidth="true" hidden="false" outlineLevel="0" max="17" min="17" style="2" width="3.71"/>
    <col collapsed="false" customWidth="true" hidden="false" outlineLevel="0" max="20" min="18" style="2" width="9.71"/>
    <col collapsed="false" customWidth="false" hidden="false" outlineLevel="0" max="257" min="21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B2" s="4"/>
      <c r="C2" s="4"/>
      <c r="D2" s="4"/>
      <c r="E2" s="5"/>
      <c r="F2" s="5"/>
      <c r="G2" s="5"/>
    </row>
    <row r="3" s="1" customFormat="true" ht="25.5" hidden="false" customHeight="true" outlineLevel="0" collapsed="false">
      <c r="A3" s="1" t="s">
        <v>1</v>
      </c>
      <c r="B3" s="6" t="s">
        <v>2</v>
      </c>
      <c r="C3" s="6"/>
      <c r="D3" s="6"/>
      <c r="E3" s="5"/>
      <c r="F3" s="6" t="s">
        <v>3</v>
      </c>
      <c r="G3" s="6"/>
      <c r="H3" s="6"/>
      <c r="J3" s="6" t="s">
        <v>4</v>
      </c>
      <c r="K3" s="6"/>
      <c r="L3" s="6"/>
      <c r="N3" s="6" t="s">
        <v>5</v>
      </c>
      <c r="O3" s="6"/>
      <c r="P3" s="6"/>
      <c r="R3" s="7" t="s">
        <v>6</v>
      </c>
      <c r="S3" s="7"/>
      <c r="T3" s="7"/>
    </row>
    <row r="4" customFormat="false" ht="3.75" hidden="false" customHeight="true" outlineLevel="0" collapsed="false"/>
    <row r="5" s="11" customFormat="true" ht="26.25" hidden="false" customHeight="true" outlineLevel="0" collapsed="false">
      <c r="A5" s="8" t="s">
        <v>7</v>
      </c>
      <c r="B5" s="9" t="s">
        <v>8</v>
      </c>
      <c r="C5" s="9" t="s">
        <v>9</v>
      </c>
      <c r="D5" s="9" t="s">
        <v>10</v>
      </c>
      <c r="E5" s="10"/>
      <c r="F5" s="9" t="s">
        <v>8</v>
      </c>
      <c r="G5" s="9" t="s">
        <v>9</v>
      </c>
      <c r="H5" s="9" t="s">
        <v>10</v>
      </c>
      <c r="J5" s="9" t="s">
        <v>8</v>
      </c>
      <c r="K5" s="9" t="s">
        <v>9</v>
      </c>
      <c r="L5" s="9" t="s">
        <v>10</v>
      </c>
      <c r="N5" s="9" t="s">
        <v>8</v>
      </c>
      <c r="O5" s="9" t="s">
        <v>9</v>
      </c>
      <c r="P5" s="9" t="s">
        <v>10</v>
      </c>
      <c r="R5" s="12" t="s">
        <v>8</v>
      </c>
      <c r="S5" s="12" t="s">
        <v>9</v>
      </c>
      <c r="T5" s="12" t="s">
        <v>10</v>
      </c>
    </row>
    <row r="6" s="11" customFormat="true" ht="18" hidden="false" customHeight="true" outlineLevel="0" collapsed="false">
      <c r="B6" s="13" t="s">
        <v>11</v>
      </c>
      <c r="C6" s="13"/>
      <c r="D6" s="13"/>
      <c r="E6" s="14"/>
      <c r="F6" s="13" t="s">
        <v>11</v>
      </c>
      <c r="G6" s="13"/>
      <c r="H6" s="13"/>
      <c r="I6" s="15"/>
      <c r="J6" s="13" t="s">
        <v>11</v>
      </c>
      <c r="K6" s="13"/>
      <c r="L6" s="13"/>
      <c r="M6" s="15"/>
      <c r="N6" s="13" t="s">
        <v>11</v>
      </c>
      <c r="O6" s="13"/>
      <c r="P6" s="13"/>
      <c r="Q6" s="15"/>
      <c r="R6" s="16" t="s">
        <v>11</v>
      </c>
      <c r="S6" s="16"/>
      <c r="T6" s="16"/>
    </row>
    <row r="7" s="21" customFormat="true" ht="18.75" hidden="false" customHeight="true" outlineLevel="0" collapsed="false">
      <c r="A7" s="17" t="s">
        <v>12</v>
      </c>
      <c r="B7" s="18" t="n">
        <v>171907</v>
      </c>
      <c r="C7" s="18" t="n">
        <v>80811</v>
      </c>
      <c r="D7" s="18" t="n">
        <v>91096</v>
      </c>
      <c r="E7" s="19"/>
      <c r="F7" s="20" t="n">
        <v>172188</v>
      </c>
      <c r="G7" s="20" t="n">
        <v>80951</v>
      </c>
      <c r="H7" s="20" t="n">
        <v>91237</v>
      </c>
      <c r="J7" s="22" t="n">
        <v>172487</v>
      </c>
      <c r="K7" s="22" t="n">
        <v>81102</v>
      </c>
      <c r="L7" s="22" t="n">
        <v>91385</v>
      </c>
      <c r="N7" s="22" t="n">
        <v>172753</v>
      </c>
      <c r="O7" s="22" t="n">
        <v>81238</v>
      </c>
      <c r="P7" s="22" t="n">
        <v>91515</v>
      </c>
      <c r="R7" s="23" t="n">
        <f aca="false">(B7+F7+J7+N7)/4</f>
        <v>172333.75</v>
      </c>
      <c r="S7" s="23" t="n">
        <f aca="false">(C7+G7+K7+O7)/4</f>
        <v>81025.5</v>
      </c>
      <c r="T7" s="23" t="n">
        <f aca="false">(D7+H7+L7+P7)/4</f>
        <v>91308.25</v>
      </c>
      <c r="V7" s="22"/>
      <c r="W7" s="22"/>
      <c r="X7" s="22"/>
      <c r="Y7" s="22"/>
    </row>
    <row r="8" s="21" customFormat="true" ht="21" hidden="false" customHeight="true" outlineLevel="0" collapsed="false">
      <c r="A8" s="24" t="s">
        <v>13</v>
      </c>
      <c r="B8" s="25" t="n">
        <v>4486.06</v>
      </c>
      <c r="C8" s="25" t="n">
        <v>699.47</v>
      </c>
      <c r="D8" s="25" t="n">
        <v>3786.59</v>
      </c>
      <c r="E8" s="26"/>
      <c r="F8" s="20" t="n">
        <v>4067</v>
      </c>
      <c r="G8" s="20" t="n">
        <v>576</v>
      </c>
      <c r="H8" s="20" t="n">
        <v>3491</v>
      </c>
      <c r="I8" s="27"/>
      <c r="J8" s="20" t="n">
        <v>3002</v>
      </c>
      <c r="K8" s="20" t="n">
        <v>857</v>
      </c>
      <c r="L8" s="20" t="n">
        <v>2145</v>
      </c>
      <c r="M8" s="27"/>
      <c r="N8" s="20" t="n">
        <v>3904</v>
      </c>
      <c r="O8" s="20" t="n">
        <v>1179</v>
      </c>
      <c r="P8" s="20" t="n">
        <v>2725</v>
      </c>
      <c r="Q8" s="28"/>
      <c r="R8" s="23" t="n">
        <f aca="false">(B8+F8+J8+N8)/4</f>
        <v>3864.765</v>
      </c>
      <c r="S8" s="23" t="n">
        <f aca="false">(C8+G8+K8+O8)/4</f>
        <v>827.8675</v>
      </c>
      <c r="T8" s="23" t="n">
        <f aca="false">(D8+H8+L8+P8)/4</f>
        <v>3036.8975</v>
      </c>
      <c r="V8" s="22"/>
      <c r="W8" s="20"/>
      <c r="X8" s="29"/>
      <c r="Y8" s="30"/>
    </row>
    <row r="9" s="21" customFormat="true" ht="21" hidden="false" customHeight="true" outlineLevel="0" collapsed="false">
      <c r="A9" s="4" t="s">
        <v>14</v>
      </c>
      <c r="B9" s="25" t="n">
        <v>45262.37</v>
      </c>
      <c r="C9" s="25" t="n">
        <v>17895.78</v>
      </c>
      <c r="D9" s="25" t="n">
        <v>27366.59</v>
      </c>
      <c r="E9" s="26"/>
      <c r="F9" s="20" t="n">
        <v>48279</v>
      </c>
      <c r="G9" s="20" t="n">
        <v>19731</v>
      </c>
      <c r="H9" s="20" t="n">
        <v>28548</v>
      </c>
      <c r="I9" s="27"/>
      <c r="J9" s="20" t="n">
        <v>47056</v>
      </c>
      <c r="K9" s="20" t="n">
        <v>17872</v>
      </c>
      <c r="L9" s="20" t="n">
        <v>29184</v>
      </c>
      <c r="M9" s="27"/>
      <c r="N9" s="20" t="n">
        <v>45509</v>
      </c>
      <c r="O9" s="20" t="n">
        <v>16719</v>
      </c>
      <c r="P9" s="20" t="n">
        <v>28790</v>
      </c>
      <c r="Q9" s="28"/>
      <c r="R9" s="23" t="n">
        <f aca="false">(B9+F9+J9+N9)/4</f>
        <v>46526.5925</v>
      </c>
      <c r="S9" s="23" t="n">
        <f aca="false">(C9+G9+K9+O9)/4</f>
        <v>18054.445</v>
      </c>
      <c r="T9" s="23" t="n">
        <f aca="false">(D9+H9+L9+P9)/4</f>
        <v>28472.1475</v>
      </c>
      <c r="V9" s="20"/>
      <c r="W9" s="20"/>
      <c r="X9" s="20"/>
      <c r="Y9" s="20"/>
    </row>
    <row r="10" s="21" customFormat="true" ht="21" hidden="false" customHeight="true" outlineLevel="0" collapsed="false">
      <c r="A10" s="31" t="s">
        <v>15</v>
      </c>
      <c r="B10" s="25" t="n">
        <v>27628.81</v>
      </c>
      <c r="C10" s="25" t="n">
        <v>12410.65</v>
      </c>
      <c r="D10" s="25" t="n">
        <v>15218.16</v>
      </c>
      <c r="E10" s="26"/>
      <c r="F10" s="20" t="n">
        <v>26070</v>
      </c>
      <c r="G10" s="20" t="n">
        <v>13218</v>
      </c>
      <c r="H10" s="20" t="n">
        <v>12852</v>
      </c>
      <c r="I10" s="27"/>
      <c r="J10" s="20" t="n">
        <v>24795</v>
      </c>
      <c r="K10" s="20" t="n">
        <v>13216</v>
      </c>
      <c r="L10" s="20" t="n">
        <v>11579</v>
      </c>
      <c r="M10" s="27"/>
      <c r="N10" s="20" t="n">
        <v>26834</v>
      </c>
      <c r="O10" s="20" t="n">
        <v>13805</v>
      </c>
      <c r="P10" s="20" t="n">
        <v>13029</v>
      </c>
      <c r="Q10" s="28"/>
      <c r="R10" s="23" t="n">
        <f aca="false">(B10+F10+J10+N10)/4</f>
        <v>26331.9525</v>
      </c>
      <c r="S10" s="23" t="n">
        <f aca="false">(C10+G10+K10+O10)/4</f>
        <v>13162.4125</v>
      </c>
      <c r="T10" s="23" t="n">
        <f aca="false">(D10+H10+L10+P10)/4</f>
        <v>13169.54</v>
      </c>
      <c r="V10" s="20"/>
      <c r="W10" s="20"/>
      <c r="X10" s="20"/>
      <c r="Y10" s="20"/>
    </row>
    <row r="11" s="21" customFormat="true" ht="21" hidden="false" customHeight="true" outlineLevel="0" collapsed="false">
      <c r="A11" s="31" t="s">
        <v>16</v>
      </c>
      <c r="B11" s="25" t="n">
        <v>33331.26</v>
      </c>
      <c r="C11" s="25" t="n">
        <v>18378.17</v>
      </c>
      <c r="D11" s="25" t="n">
        <v>14953.09</v>
      </c>
      <c r="E11" s="26"/>
      <c r="F11" s="20" t="n">
        <v>31739</v>
      </c>
      <c r="G11" s="20" t="n">
        <v>16614</v>
      </c>
      <c r="H11" s="20" t="n">
        <v>15125</v>
      </c>
      <c r="I11" s="32"/>
      <c r="J11" s="20" t="n">
        <v>29726</v>
      </c>
      <c r="K11" s="20" t="n">
        <v>13992</v>
      </c>
      <c r="L11" s="20" t="n">
        <v>15734</v>
      </c>
      <c r="M11" s="32"/>
      <c r="N11" s="20" t="n">
        <v>32051</v>
      </c>
      <c r="O11" s="20" t="n">
        <v>16067</v>
      </c>
      <c r="P11" s="20" t="n">
        <v>15984</v>
      </c>
      <c r="Q11" s="32"/>
      <c r="R11" s="23" t="n">
        <f aca="false">(B11+F11+J11+N11)/4</f>
        <v>31711.815</v>
      </c>
      <c r="S11" s="23" t="n">
        <f aca="false">(C11+G11+K11+O11)/4</f>
        <v>16262.7925</v>
      </c>
      <c r="T11" s="23" t="n">
        <f aca="false">(D11+H11+L11+P11)/4</f>
        <v>15449.0225</v>
      </c>
      <c r="V11" s="20"/>
      <c r="W11" s="20"/>
      <c r="X11" s="20"/>
      <c r="Y11" s="20"/>
    </row>
    <row r="12" s="4" customFormat="true" ht="21" hidden="false" customHeight="true" outlineLevel="0" collapsed="false">
      <c r="A12" s="4" t="s">
        <v>17</v>
      </c>
      <c r="B12" s="20" t="n">
        <f aca="false">B13+B14</f>
        <v>28458.64</v>
      </c>
      <c r="C12" s="20" t="n">
        <f aca="false">C13+C14</f>
        <v>16300.8</v>
      </c>
      <c r="D12" s="20" t="n">
        <f aca="false">D13+D14</f>
        <v>12157.84</v>
      </c>
      <c r="E12" s="33"/>
      <c r="F12" s="20" t="n">
        <v>27615</v>
      </c>
      <c r="G12" s="20" t="n">
        <v>14846</v>
      </c>
      <c r="H12" s="20" t="n">
        <v>12769</v>
      </c>
      <c r="I12" s="34"/>
      <c r="J12" s="20" t="n">
        <v>31934</v>
      </c>
      <c r="K12" s="20" t="n">
        <v>17249</v>
      </c>
      <c r="L12" s="20" t="n">
        <v>14685</v>
      </c>
      <c r="M12" s="34"/>
      <c r="N12" s="20" t="n">
        <v>31040</v>
      </c>
      <c r="O12" s="20" t="n">
        <v>17066</v>
      </c>
      <c r="P12" s="20" t="n">
        <v>13974</v>
      </c>
      <c r="Q12" s="34"/>
      <c r="R12" s="23" t="n">
        <f aca="false">(B12+F12+J12+N12)/4</f>
        <v>29761.91</v>
      </c>
      <c r="S12" s="23" t="n">
        <f aca="false">(C12+G12+K12+O12)/4</f>
        <v>16365.45</v>
      </c>
      <c r="T12" s="23" t="n">
        <f aca="false">(D12+H12+L12+P12)/4</f>
        <v>13396.46</v>
      </c>
      <c r="V12" s="20"/>
      <c r="W12" s="20"/>
      <c r="X12" s="20"/>
      <c r="Y12" s="20"/>
    </row>
    <row r="13" s="4" customFormat="true" ht="21" hidden="false" customHeight="true" outlineLevel="0" collapsed="false">
      <c r="A13" s="35" t="s">
        <v>18</v>
      </c>
      <c r="B13" s="25" t="n">
        <v>19337.27</v>
      </c>
      <c r="C13" s="25" t="n">
        <v>11094.69</v>
      </c>
      <c r="D13" s="25" t="n">
        <v>8242.58</v>
      </c>
      <c r="E13" s="33"/>
      <c r="F13" s="20" t="n">
        <v>18249</v>
      </c>
      <c r="G13" s="20" t="n">
        <v>9603</v>
      </c>
      <c r="H13" s="20" t="n">
        <v>8646</v>
      </c>
      <c r="I13" s="34"/>
      <c r="J13" s="20" t="n">
        <v>21033</v>
      </c>
      <c r="K13" s="20" t="n">
        <v>10828</v>
      </c>
      <c r="L13" s="20" t="n">
        <v>10205</v>
      </c>
      <c r="M13" s="34"/>
      <c r="N13" s="20" t="n">
        <v>21038</v>
      </c>
      <c r="O13" s="20" t="n">
        <v>11244</v>
      </c>
      <c r="P13" s="20" t="n">
        <v>9795</v>
      </c>
      <c r="Q13" s="34"/>
      <c r="R13" s="23" t="n">
        <f aca="false">(B13+F13+J13+N13)/4</f>
        <v>19914.3175</v>
      </c>
      <c r="S13" s="23" t="n">
        <f aca="false">(C13+G13+K13+O13)/4</f>
        <v>10692.4225</v>
      </c>
      <c r="T13" s="23" t="n">
        <f aca="false">(D13+H13+L13+P13)/4</f>
        <v>9222.145</v>
      </c>
      <c r="V13" s="20"/>
      <c r="W13" s="20"/>
      <c r="X13" s="20"/>
      <c r="Y13" s="20"/>
    </row>
    <row r="14" s="4" customFormat="true" ht="21" hidden="false" customHeight="true" outlineLevel="0" collapsed="false">
      <c r="A14" s="35" t="s">
        <v>19</v>
      </c>
      <c r="B14" s="25" t="n">
        <v>9121.37</v>
      </c>
      <c r="C14" s="25" t="n">
        <v>5206.11</v>
      </c>
      <c r="D14" s="25" t="n">
        <v>3915.26</v>
      </c>
      <c r="F14" s="20" t="n">
        <v>9330</v>
      </c>
      <c r="G14" s="20" t="n">
        <v>5243</v>
      </c>
      <c r="H14" s="20" t="n">
        <v>4087</v>
      </c>
      <c r="I14" s="22"/>
      <c r="J14" s="20" t="n">
        <v>10901</v>
      </c>
      <c r="K14" s="20" t="n">
        <v>6421</v>
      </c>
      <c r="L14" s="20" t="n">
        <v>4480</v>
      </c>
      <c r="M14" s="22"/>
      <c r="N14" s="20" t="n">
        <v>9956</v>
      </c>
      <c r="O14" s="20" t="n">
        <v>5776</v>
      </c>
      <c r="P14" s="20" t="n">
        <v>4180</v>
      </c>
      <c r="Q14" s="22"/>
      <c r="R14" s="23" t="n">
        <f aca="false">(B14+F14+J14+N14)/4</f>
        <v>9827.0925</v>
      </c>
      <c r="S14" s="23" t="n">
        <f aca="false">(C14+G14+K14+O14)/4</f>
        <v>5661.5275</v>
      </c>
      <c r="T14" s="23" t="n">
        <f aca="false">(D14+H14+L14+P14)/4</f>
        <v>4165.565</v>
      </c>
      <c r="V14" s="20"/>
      <c r="W14" s="20"/>
      <c r="X14" s="20"/>
      <c r="Y14" s="20"/>
    </row>
    <row r="15" s="4" customFormat="true" ht="21" hidden="false" customHeight="true" outlineLevel="0" collapsed="false">
      <c r="A15" s="36" t="s">
        <v>20</v>
      </c>
      <c r="B15" s="25" t="n">
        <v>0</v>
      </c>
      <c r="C15" s="25" t="n">
        <v>0</v>
      </c>
      <c r="D15" s="25" t="n">
        <v>0</v>
      </c>
      <c r="E15" s="33"/>
      <c r="F15" s="20" t="n">
        <v>36</v>
      </c>
      <c r="G15" s="20" t="n">
        <v>0</v>
      </c>
      <c r="H15" s="20" t="n">
        <v>36</v>
      </c>
      <c r="I15" s="20"/>
      <c r="J15" s="20" t="n">
        <v>0</v>
      </c>
      <c r="K15" s="20" t="n">
        <v>0</v>
      </c>
      <c r="L15" s="20" t="n">
        <v>0</v>
      </c>
      <c r="M15" s="20"/>
      <c r="N15" s="20" t="n">
        <v>46</v>
      </c>
      <c r="O15" s="20" t="n">
        <v>46</v>
      </c>
      <c r="P15" s="20" t="n">
        <v>0</v>
      </c>
      <c r="Q15" s="20"/>
      <c r="R15" s="23" t="n">
        <f aca="false">(B15+F15+J15+N15)/4</f>
        <v>20.5</v>
      </c>
      <c r="S15" s="23" t="n">
        <f aca="false">(C15+G15+K15+O15)/4</f>
        <v>11.5</v>
      </c>
      <c r="T15" s="23" t="n">
        <f aca="false">(D15+H15+L15+P15)/4</f>
        <v>9</v>
      </c>
      <c r="V15" s="20"/>
      <c r="W15" s="20"/>
      <c r="X15" s="20"/>
      <c r="Y15" s="20"/>
    </row>
    <row r="16" s="4" customFormat="true" ht="21" hidden="false" customHeight="true" outlineLevel="0" collapsed="false">
      <c r="A16" s="4" t="s">
        <v>21</v>
      </c>
      <c r="B16" s="20" t="n">
        <f aca="false">SUM(B17:B19)</f>
        <v>32146.47</v>
      </c>
      <c r="C16" s="20" t="n">
        <f aca="false">SUM(C17:C19)</f>
        <v>14840.29</v>
      </c>
      <c r="D16" s="20" t="n">
        <f aca="false">SUM(D17:D19)</f>
        <v>17306.17</v>
      </c>
      <c r="E16" s="33"/>
      <c r="F16" s="20" t="n">
        <v>34235</v>
      </c>
      <c r="G16" s="20" t="n">
        <v>15905</v>
      </c>
      <c r="H16" s="20" t="n">
        <v>18330</v>
      </c>
      <c r="I16" s="20"/>
      <c r="J16" s="20" t="n">
        <v>35739</v>
      </c>
      <c r="K16" s="20" t="n">
        <v>17751</v>
      </c>
      <c r="L16" s="20" t="n">
        <v>17988</v>
      </c>
      <c r="M16" s="20"/>
      <c r="N16" s="20" t="n">
        <v>32981</v>
      </c>
      <c r="O16" s="20" t="n">
        <v>16152</v>
      </c>
      <c r="P16" s="20" t="n">
        <v>16829</v>
      </c>
      <c r="Q16" s="20"/>
      <c r="R16" s="23" t="n">
        <f aca="false">(B16+F16+J16+N16)/4</f>
        <v>33775.3675</v>
      </c>
      <c r="S16" s="23" t="n">
        <f aca="false">(C16+G16+K16+O16)/4</f>
        <v>16162.0725</v>
      </c>
      <c r="T16" s="23" t="n">
        <f aca="false">(D16+H16+L16+P16)/4</f>
        <v>17613.2925</v>
      </c>
      <c r="V16" s="20"/>
      <c r="W16" s="20"/>
      <c r="X16" s="20"/>
      <c r="Y16" s="20"/>
    </row>
    <row r="17" s="21" customFormat="true" ht="21" hidden="false" customHeight="true" outlineLevel="0" collapsed="false">
      <c r="A17" s="36" t="s">
        <v>22</v>
      </c>
      <c r="B17" s="25" t="n">
        <v>14844.19</v>
      </c>
      <c r="C17" s="25" t="n">
        <v>6373.47</v>
      </c>
      <c r="D17" s="25" t="n">
        <v>8470.72</v>
      </c>
      <c r="E17" s="19"/>
      <c r="F17" s="20" t="n">
        <v>16583</v>
      </c>
      <c r="G17" s="20" t="n">
        <v>7708</v>
      </c>
      <c r="H17" s="20" t="n">
        <v>8875</v>
      </c>
      <c r="J17" s="20" t="n">
        <v>16718</v>
      </c>
      <c r="K17" s="20" t="n">
        <v>8346</v>
      </c>
      <c r="L17" s="20" t="n">
        <v>8372</v>
      </c>
      <c r="N17" s="20" t="n">
        <v>13127</v>
      </c>
      <c r="O17" s="20" t="n">
        <v>5632</v>
      </c>
      <c r="P17" s="20" t="n">
        <v>7495</v>
      </c>
      <c r="R17" s="23" t="n">
        <f aca="false">(B17+F17+J17+N17)/4</f>
        <v>15318.0475</v>
      </c>
      <c r="S17" s="23" t="n">
        <f aca="false">(C17+G17+K17+O17)/4</f>
        <v>7014.8675</v>
      </c>
      <c r="T17" s="23" t="n">
        <f aca="false">(D17+H17+L17+P17)/4</f>
        <v>8303.18</v>
      </c>
      <c r="V17" s="20"/>
      <c r="W17" s="20"/>
      <c r="X17" s="20"/>
      <c r="Y17" s="20"/>
    </row>
    <row r="18" s="21" customFormat="true" ht="21" hidden="false" customHeight="true" outlineLevel="0" collapsed="false">
      <c r="A18" s="36" t="s">
        <v>23</v>
      </c>
      <c r="B18" s="25" t="n">
        <v>13157.07</v>
      </c>
      <c r="C18" s="25" t="n">
        <v>7378.68</v>
      </c>
      <c r="D18" s="25" t="n">
        <v>5778.38</v>
      </c>
      <c r="E18" s="26"/>
      <c r="F18" s="20" t="n">
        <v>10970</v>
      </c>
      <c r="G18" s="20" t="n">
        <v>5870</v>
      </c>
      <c r="H18" s="20" t="n">
        <v>5100</v>
      </c>
      <c r="J18" s="20" t="n">
        <v>13035</v>
      </c>
      <c r="K18" s="20" t="n">
        <v>7369</v>
      </c>
      <c r="L18" s="20" t="n">
        <v>5666</v>
      </c>
      <c r="N18" s="20" t="n">
        <v>13281</v>
      </c>
      <c r="O18" s="20" t="n">
        <v>7940</v>
      </c>
      <c r="P18" s="20" t="n">
        <v>5341</v>
      </c>
      <c r="R18" s="23" t="n">
        <f aca="false">(B18+F18+J18+N18)/4</f>
        <v>12610.7675</v>
      </c>
      <c r="S18" s="23" t="n">
        <f aca="false">(C18+G18+K18+O18)/4</f>
        <v>7139.42</v>
      </c>
      <c r="T18" s="23" t="n">
        <f aca="false">(D18+H18+L18+P18)/4</f>
        <v>5471.345</v>
      </c>
      <c r="V18" s="20"/>
      <c r="W18" s="20"/>
      <c r="X18" s="20"/>
      <c r="Y18" s="20"/>
    </row>
    <row r="19" s="21" customFormat="true" ht="21" hidden="false" customHeight="true" outlineLevel="0" collapsed="false">
      <c r="A19" s="36" t="s">
        <v>24</v>
      </c>
      <c r="B19" s="25" t="n">
        <v>4145.21</v>
      </c>
      <c r="C19" s="25" t="n">
        <v>1088.14</v>
      </c>
      <c r="D19" s="25" t="n">
        <v>3057.07</v>
      </c>
      <c r="E19" s="26"/>
      <c r="F19" s="20" t="n">
        <v>6682</v>
      </c>
      <c r="G19" s="20" t="n">
        <v>2327</v>
      </c>
      <c r="H19" s="20" t="n">
        <v>4355</v>
      </c>
      <c r="J19" s="20" t="n">
        <v>5986</v>
      </c>
      <c r="K19" s="20" t="n">
        <v>2036</v>
      </c>
      <c r="L19" s="20" t="n">
        <v>3950</v>
      </c>
      <c r="N19" s="20" t="n">
        <v>6573</v>
      </c>
      <c r="O19" s="20" t="n">
        <v>2580</v>
      </c>
      <c r="P19" s="20" t="n">
        <v>3993</v>
      </c>
      <c r="R19" s="23" t="n">
        <f aca="false">(B19+F19+J19+N19)/4</f>
        <v>5846.5525</v>
      </c>
      <c r="S19" s="23" t="n">
        <f aca="false">(C19+G19+K19+O19)/4</f>
        <v>2007.785</v>
      </c>
      <c r="T19" s="23" t="n">
        <f aca="false">(D19+H19+L19+P19)/4</f>
        <v>3838.7675</v>
      </c>
      <c r="V19" s="20"/>
      <c r="W19" s="20"/>
      <c r="X19" s="20"/>
      <c r="Y19" s="20"/>
    </row>
    <row r="20" s="21" customFormat="true" ht="21" hidden="false" customHeight="true" outlineLevel="0" collapsed="false">
      <c r="A20" s="35" t="s">
        <v>25</v>
      </c>
      <c r="B20" s="20" t="n">
        <v>0</v>
      </c>
      <c r="C20" s="20" t="n">
        <v>0</v>
      </c>
      <c r="D20" s="20" t="n">
        <v>0</v>
      </c>
      <c r="E20" s="26"/>
      <c r="F20" s="20" t="n">
        <v>0</v>
      </c>
      <c r="G20" s="20" t="n">
        <v>0</v>
      </c>
      <c r="H20" s="20" t="n">
        <v>0</v>
      </c>
      <c r="J20" s="20" t="n">
        <v>0</v>
      </c>
      <c r="K20" s="20" t="n">
        <v>0</v>
      </c>
      <c r="L20" s="20" t="n">
        <v>0</v>
      </c>
      <c r="N20" s="20" t="n">
        <v>0</v>
      </c>
      <c r="O20" s="20" t="n">
        <v>0</v>
      </c>
      <c r="P20" s="20" t="n">
        <v>0</v>
      </c>
      <c r="R20" s="23" t="n">
        <f aca="false">(B20+F20+J20+N20)/4</f>
        <v>0</v>
      </c>
      <c r="S20" s="23" t="n">
        <f aca="false">(C20+G20+K20+O20)/4</f>
        <v>0</v>
      </c>
      <c r="T20" s="23" t="n">
        <f aca="false">(D20+H20+L20+P20)/4</f>
        <v>0</v>
      </c>
      <c r="V20" s="20"/>
      <c r="W20" s="20"/>
      <c r="X20" s="20"/>
      <c r="Y20" s="20"/>
    </row>
    <row r="21" s="21" customFormat="true" ht="21" hidden="false" customHeight="true" outlineLevel="0" collapsed="false">
      <c r="A21" s="35" t="s">
        <v>26</v>
      </c>
      <c r="B21" s="25" t="n">
        <v>593.4</v>
      </c>
      <c r="C21" s="25" t="n">
        <v>285.83</v>
      </c>
      <c r="D21" s="25" t="n">
        <v>307.56</v>
      </c>
      <c r="E21" s="26"/>
      <c r="F21" s="20" t="n">
        <v>183</v>
      </c>
      <c r="G21" s="20" t="n">
        <v>61</v>
      </c>
      <c r="H21" s="20" t="n">
        <v>122</v>
      </c>
      <c r="I21" s="4"/>
      <c r="J21" s="20" t="n">
        <v>235</v>
      </c>
      <c r="K21" s="20" t="n">
        <v>165</v>
      </c>
      <c r="L21" s="20" t="n">
        <v>70</v>
      </c>
      <c r="N21" s="20" t="n">
        <v>434</v>
      </c>
      <c r="O21" s="20" t="n">
        <v>250</v>
      </c>
      <c r="P21" s="20" t="n">
        <v>184</v>
      </c>
      <c r="R21" s="23" t="n">
        <f aca="false">(B21+F21+J21+N21)/4</f>
        <v>361.35</v>
      </c>
      <c r="S21" s="23" t="n">
        <f aca="false">(C21+G21+K21+O21)/4</f>
        <v>190.4575</v>
      </c>
      <c r="T21" s="23" t="n">
        <f aca="false">(D21+H21+L21+P21)/4</f>
        <v>170.89</v>
      </c>
      <c r="V21" s="20"/>
      <c r="W21" s="20"/>
      <c r="X21" s="20"/>
      <c r="Y21" s="20"/>
    </row>
    <row r="22" s="4" customFormat="true" ht="20.1" hidden="false" customHeight="true" outlineLevel="0" collapsed="false">
      <c r="B22" s="37" t="s">
        <v>27</v>
      </c>
      <c r="C22" s="37"/>
      <c r="D22" s="37"/>
      <c r="E22" s="38"/>
      <c r="F22" s="37" t="s">
        <v>27</v>
      </c>
      <c r="G22" s="37"/>
      <c r="H22" s="37"/>
      <c r="I22" s="39"/>
      <c r="J22" s="37" t="s">
        <v>27</v>
      </c>
      <c r="K22" s="37"/>
      <c r="L22" s="37"/>
      <c r="M22" s="39"/>
      <c r="N22" s="40" t="s">
        <v>27</v>
      </c>
      <c r="O22" s="40"/>
      <c r="P22" s="40"/>
      <c r="Q22" s="39"/>
      <c r="R22" s="41" t="s">
        <v>27</v>
      </c>
      <c r="S22" s="41"/>
      <c r="T22" s="41"/>
      <c r="V22" s="20"/>
      <c r="W22" s="20"/>
      <c r="X22" s="20"/>
      <c r="Y22" s="20"/>
    </row>
    <row r="23" s="4" customFormat="true" ht="18" hidden="false" customHeight="true" outlineLevel="0" collapsed="false">
      <c r="A23" s="42" t="s">
        <v>12</v>
      </c>
      <c r="B23" s="43" t="n">
        <v>100</v>
      </c>
      <c r="C23" s="43" t="n">
        <v>100</v>
      </c>
      <c r="D23" s="43" t="n">
        <v>100</v>
      </c>
      <c r="E23" s="33"/>
      <c r="F23" s="44" t="n">
        <v>100</v>
      </c>
      <c r="G23" s="44" t="n">
        <v>100</v>
      </c>
      <c r="H23" s="44" t="n">
        <f aca="false">H24+H25+H26+H27+H28+H29+H33+H38</f>
        <v>98.9795806525861</v>
      </c>
      <c r="J23" s="44" t="n">
        <v>100</v>
      </c>
      <c r="K23" s="44" t="n">
        <v>100</v>
      </c>
      <c r="L23" s="44" t="n">
        <v>100</v>
      </c>
      <c r="N23" s="44" t="n">
        <v>100</v>
      </c>
      <c r="O23" s="44" t="n">
        <v>100</v>
      </c>
      <c r="P23" s="44" t="n">
        <v>100</v>
      </c>
      <c r="R23" s="45" t="n">
        <v>100</v>
      </c>
      <c r="S23" s="45" t="n">
        <v>100.046946193566</v>
      </c>
      <c r="T23" s="45" t="n">
        <v>100.032822427087</v>
      </c>
      <c r="V23" s="20"/>
      <c r="W23" s="20"/>
      <c r="X23" s="20"/>
    </row>
    <row r="24" s="4" customFormat="true" ht="21" hidden="false" customHeight="true" outlineLevel="0" collapsed="false">
      <c r="A24" s="24" t="s">
        <v>13</v>
      </c>
      <c r="B24" s="46" t="n">
        <f aca="false">B8/$B$7*100</f>
        <v>2.60958541536994</v>
      </c>
      <c r="C24" s="46" t="n">
        <f aca="false">C8/$C$7*100</f>
        <v>0.865562856541807</v>
      </c>
      <c r="D24" s="46" t="n">
        <f aca="false">D8/$D$7*100</f>
        <v>4.15670281900413</v>
      </c>
      <c r="E24" s="46"/>
      <c r="F24" s="46" t="n">
        <f aca="false">F8/$F$7*100</f>
        <v>2.36195321392896</v>
      </c>
      <c r="G24" s="46" t="n">
        <f aca="false">G8/$G$7*100</f>
        <v>0.711541549826438</v>
      </c>
      <c r="H24" s="46" t="n">
        <f aca="false">H8/$H$7*100</f>
        <v>3.82629854116203</v>
      </c>
      <c r="I24" s="46"/>
      <c r="J24" s="46" t="n">
        <f aca="false">J8/$J$7*100</f>
        <v>1.74042101723608</v>
      </c>
      <c r="K24" s="46" t="n">
        <f aca="false">K8/$K$7*100</f>
        <v>1.05669403960445</v>
      </c>
      <c r="L24" s="46" t="n">
        <f aca="false">L8/$L$7*100</f>
        <v>2.34721234338239</v>
      </c>
      <c r="M24" s="46"/>
      <c r="N24" s="46" t="n">
        <f aca="false">N8/$N$7*100</f>
        <v>2.25987392404184</v>
      </c>
      <c r="O24" s="46" t="n">
        <f aca="false">O8/$O$7*100</f>
        <v>1.45129126763337</v>
      </c>
      <c r="P24" s="46" t="n">
        <f aca="false">P8/$P$7*100</f>
        <v>2.97765393651314</v>
      </c>
      <c r="Q24" s="46"/>
      <c r="R24" s="47" t="n">
        <f aca="false">R8/$R$7*100</f>
        <v>2.242604829292</v>
      </c>
      <c r="S24" s="47" t="n">
        <f aca="false">S8/$S$7*100</f>
        <v>1.02173698403589</v>
      </c>
      <c r="T24" s="47" t="n">
        <f aca="false">T8/$T$7*100</f>
        <v>3.32598368712575</v>
      </c>
    </row>
    <row r="25" s="4" customFormat="true" ht="21" hidden="false" customHeight="true" outlineLevel="0" collapsed="false">
      <c r="A25" s="4" t="s">
        <v>14</v>
      </c>
      <c r="B25" s="46" t="n">
        <f aca="false">B9/$B$7*100</f>
        <v>26.3295677313897</v>
      </c>
      <c r="C25" s="46" t="n">
        <f aca="false">C9/$C$7*100</f>
        <v>22.1452277536474</v>
      </c>
      <c r="D25" s="46" t="n">
        <f aca="false">D9/$D$7*100</f>
        <v>30.0414837094933</v>
      </c>
      <c r="E25" s="48"/>
      <c r="F25" s="46" t="n">
        <f aca="false">F9/$F$7*100</f>
        <v>28.0385392710293</v>
      </c>
      <c r="G25" s="46" t="n">
        <f aca="false">G9/$G$7*100</f>
        <v>24.3740040271275</v>
      </c>
      <c r="H25" s="46" t="n">
        <f aca="false">H9/$H$7*100</f>
        <v>31.2899371965321</v>
      </c>
      <c r="I25" s="48"/>
      <c r="J25" s="46" t="n">
        <f aca="false">J9/$J$7*100</f>
        <v>27.2808965313328</v>
      </c>
      <c r="K25" s="46" t="n">
        <f aca="false">K9/$K$7*100</f>
        <v>22.0364479297675</v>
      </c>
      <c r="L25" s="46" t="n">
        <f aca="false">L9/$L$7*100</f>
        <v>31.9352191278656</v>
      </c>
      <c r="M25" s="48"/>
      <c r="N25" s="46" t="n">
        <f aca="false">N9/$N$7*100</f>
        <v>26.3433920105584</v>
      </c>
      <c r="O25" s="46" t="n">
        <f aca="false">O9/$O$7*100</f>
        <v>20.5802703168468</v>
      </c>
      <c r="P25" s="46" t="n">
        <f aca="false">P9/$P$7*100</f>
        <v>31.4593236081517</v>
      </c>
      <c r="Q25" s="48"/>
      <c r="R25" s="47" t="n">
        <f aca="false">R9/$R$7*100</f>
        <v>26.997957451747</v>
      </c>
      <c r="S25" s="47" t="n">
        <f aca="false">S9/$S$7*100</f>
        <v>22.2824234345978</v>
      </c>
      <c r="T25" s="47" t="n">
        <f aca="false">T9/$T$7*100</f>
        <v>31.1824479168093</v>
      </c>
    </row>
    <row r="26" s="4" customFormat="true" ht="21" hidden="false" customHeight="true" outlineLevel="0" collapsed="false">
      <c r="A26" s="31" t="s">
        <v>15</v>
      </c>
      <c r="B26" s="46" t="n">
        <f aca="false">B10/$B$7*100</f>
        <v>16.0719516948117</v>
      </c>
      <c r="C26" s="46" t="n">
        <f aca="false">C10/$C$7*100</f>
        <v>15.357624580812</v>
      </c>
      <c r="D26" s="46" t="n">
        <f aca="false">D10/$D$7*100</f>
        <v>16.7056292263107</v>
      </c>
      <c r="E26" s="48"/>
      <c r="F26" s="46" t="n">
        <f aca="false">F10/$F$7*100</f>
        <v>15.1404279043836</v>
      </c>
      <c r="G26" s="46" t="n">
        <f aca="false">G10/$G$7*100</f>
        <v>16.328396190288</v>
      </c>
      <c r="H26" s="46" t="n">
        <f aca="false">H10/$H$7*100</f>
        <v>14.0863903898638</v>
      </c>
      <c r="I26" s="48"/>
      <c r="J26" s="46" t="n">
        <f aca="false">J10/$J$7*100</f>
        <v>14.3749963765385</v>
      </c>
      <c r="K26" s="46" t="n">
        <f aca="false">K10/$K$7*100</f>
        <v>16.2955290868289</v>
      </c>
      <c r="L26" s="46" t="n">
        <f aca="false">L10/$L$7*100</f>
        <v>12.6705695683099</v>
      </c>
      <c r="M26" s="48"/>
      <c r="N26" s="46" t="n">
        <f aca="false">N10/$N$7*100</f>
        <v>15.5331600608962</v>
      </c>
      <c r="O26" s="46" t="n">
        <f aca="false">O10/$O$7*100</f>
        <v>16.9932790073611</v>
      </c>
      <c r="P26" s="46" t="n">
        <f aca="false">P10/$P$7*100</f>
        <v>14.237010326176</v>
      </c>
      <c r="Q26" s="48"/>
      <c r="R26" s="47" t="n">
        <f aca="false">R10/$R$7*100</f>
        <v>15.2796260163781</v>
      </c>
      <c r="S26" s="47" t="n">
        <f aca="false">S10/$S$7*100</f>
        <v>16.2447778785691</v>
      </c>
      <c r="T26" s="47" t="n">
        <f aca="false">T10/$T$7*100</f>
        <v>14.4231654861417</v>
      </c>
    </row>
    <row r="27" s="4" customFormat="true" ht="21" hidden="false" customHeight="true" outlineLevel="0" collapsed="false">
      <c r="A27" s="31" t="s">
        <v>16</v>
      </c>
      <c r="B27" s="46" t="n">
        <f aca="false">B11/$B$7*100</f>
        <v>19.3891231887009</v>
      </c>
      <c r="C27" s="46" t="n">
        <f aca="false">C11/$C$7*100</f>
        <v>22.7421638143322</v>
      </c>
      <c r="D27" s="46" t="n">
        <f aca="false">D11/$D$7*100</f>
        <v>16.414650478616</v>
      </c>
      <c r="E27" s="48"/>
      <c r="F27" s="46" t="n">
        <f aca="false">F11/$F$7*100</f>
        <v>18.4327595418961</v>
      </c>
      <c r="G27" s="46" t="n">
        <f aca="false">G11/$G$7*100</f>
        <v>20.5235265778063</v>
      </c>
      <c r="H27" s="46" t="n">
        <f aca="false">H11/$H$7*100</f>
        <v>16.5777042208753</v>
      </c>
      <c r="I27" s="48"/>
      <c r="J27" s="46" t="n">
        <f aca="false">J11/$J$7*100</f>
        <v>17.2337625444236</v>
      </c>
      <c r="K27" s="46" t="n">
        <f aca="false">K11/$K$7*100</f>
        <v>17.2523488939854</v>
      </c>
      <c r="L27" s="46" t="n">
        <f aca="false">L11/$L$7*100</f>
        <v>17.2172676040926</v>
      </c>
      <c r="M27" s="48"/>
      <c r="N27" s="46" t="n">
        <f aca="false">N11/$N$7*100</f>
        <v>18.5530786730187</v>
      </c>
      <c r="O27" s="46" t="n">
        <f aca="false">O11/$O$7*100</f>
        <v>19.7776902434821</v>
      </c>
      <c r="P27" s="46" t="n">
        <f aca="false">P11/$P$7*100</f>
        <v>17.4659891821013</v>
      </c>
      <c r="Q27" s="48"/>
      <c r="R27" s="47" t="n">
        <f aca="false">R11/$R$7*100</f>
        <v>18.4013955478831</v>
      </c>
      <c r="S27" s="47" t="n">
        <f aca="false">S11/$S$7*100</f>
        <v>20.0712028929164</v>
      </c>
      <c r="T27" s="47" t="n">
        <f aca="false">T11/$T$7*100</f>
        <v>16.9196348632243</v>
      </c>
    </row>
    <row r="28" s="4" customFormat="true" ht="21" hidden="false" customHeight="true" outlineLevel="0" collapsed="false">
      <c r="A28" s="4" t="s">
        <v>17</v>
      </c>
      <c r="B28" s="46" t="n">
        <f aca="false">B12/$B$7*100</f>
        <v>16.5546720028853</v>
      </c>
      <c r="C28" s="46" t="n">
        <f aca="false">C12/$C$7*100</f>
        <v>20.1715113041541</v>
      </c>
      <c r="D28" s="46" t="n">
        <f aca="false">D12/$D$7*100</f>
        <v>13.3461842451919</v>
      </c>
      <c r="E28" s="48"/>
      <c r="F28" s="46" t="n">
        <f aca="false">F12/$F$7*100</f>
        <v>16.0377029758171</v>
      </c>
      <c r="G28" s="46" t="n">
        <f aca="false">G12/$G$7*100</f>
        <v>18.3394893207002</v>
      </c>
      <c r="H28" s="46" t="n">
        <f aca="false">H12/$H$7*100</f>
        <v>13.995418525379</v>
      </c>
      <c r="I28" s="48"/>
      <c r="J28" s="46" t="n">
        <f aca="false">J12/$J$7*100</f>
        <v>18.513859015462</v>
      </c>
      <c r="K28" s="46" t="n">
        <f aca="false">K12/$K$7*100</f>
        <v>21.2682794505684</v>
      </c>
      <c r="L28" s="46" t="n">
        <f aca="false">L12/$L$7*100</f>
        <v>16.0693768123872</v>
      </c>
      <c r="M28" s="48"/>
      <c r="N28" s="46" t="n">
        <f aca="false">N12/$N$7*100</f>
        <v>17.9678500518081</v>
      </c>
      <c r="O28" s="46" t="n">
        <f aca="false">O12/$O$7*100</f>
        <v>21.0074103252173</v>
      </c>
      <c r="P28" s="46" t="n">
        <f aca="false">P12/$P$7*100</f>
        <v>15.2696279298476</v>
      </c>
      <c r="Q28" s="48"/>
      <c r="R28" s="47" t="n">
        <f aca="false">R12/$R$7*100</f>
        <v>17.2699253628497</v>
      </c>
      <c r="S28" s="47" t="n">
        <f aca="false">S12/$S$7*100</f>
        <v>20.1979006609031</v>
      </c>
      <c r="T28" s="47" t="n">
        <f aca="false">T12/$T$7*100</f>
        <v>14.6716862934072</v>
      </c>
    </row>
    <row r="29" s="4" customFormat="true" ht="21" hidden="false" customHeight="true" outlineLevel="0" collapsed="false">
      <c r="A29" s="35" t="s">
        <v>18</v>
      </c>
      <c r="B29" s="46" t="n">
        <f aca="false">B13/$B$7*100</f>
        <v>11.2486809728516</v>
      </c>
      <c r="C29" s="46" t="n">
        <f aca="false">C13/$C$7*100</f>
        <v>13.7291829082674</v>
      </c>
      <c r="D29" s="46" t="n">
        <f aca="false">D13/$D$7*100</f>
        <v>9.04823482919118</v>
      </c>
      <c r="E29" s="48"/>
      <c r="F29" s="46" t="n">
        <f aca="false">F13/$F$7*100</f>
        <v>10.5982995330685</v>
      </c>
      <c r="G29" s="46" t="n">
        <f aca="false">G13/$G$7*100</f>
        <v>11.8627317760127</v>
      </c>
      <c r="H29" s="46" t="n">
        <f aca="false">H13/$H$7*100</f>
        <v>9.47641855826035</v>
      </c>
      <c r="I29" s="48"/>
      <c r="J29" s="46" t="n">
        <f aca="false">J13/$J$7*100</f>
        <v>12.1939624435465</v>
      </c>
      <c r="K29" s="46" t="n">
        <f aca="false">K13/$K$7*100</f>
        <v>13.3510887524352</v>
      </c>
      <c r="L29" s="46" t="n">
        <f aca="false">L13/$L$7*100</f>
        <v>11.1670405427587</v>
      </c>
      <c r="M29" s="48"/>
      <c r="N29" s="46" t="n">
        <f aca="false">N13/$N$7*100</f>
        <v>12.178080843748</v>
      </c>
      <c r="O29" s="46" t="n">
        <f aca="false">O13/$O$7*100</f>
        <v>13.8408134124425</v>
      </c>
      <c r="P29" s="46" t="n">
        <f aca="false">P13/$P$7*100</f>
        <v>10.7031634158335</v>
      </c>
      <c r="Q29" s="48"/>
      <c r="R29" s="47" t="n">
        <f aca="false">R13/$R$7*100</f>
        <v>11.5556688692726</v>
      </c>
      <c r="S29" s="47" t="n">
        <f aca="false">S13/$S$7*100</f>
        <v>13.1963671930442</v>
      </c>
      <c r="T29" s="47" t="n">
        <f aca="false">T13/$T$7*100</f>
        <v>10.1000128684976</v>
      </c>
    </row>
    <row r="30" s="4" customFormat="true" ht="21" hidden="false" customHeight="true" outlineLevel="0" collapsed="false">
      <c r="A30" s="35" t="s">
        <v>19</v>
      </c>
      <c r="B30" s="46" t="n">
        <f aca="false">B14/$B$7*100</f>
        <v>5.30599103003368</v>
      </c>
      <c r="C30" s="46" t="n">
        <f aca="false">C14/$C$7*100</f>
        <v>6.4423283958867</v>
      </c>
      <c r="D30" s="46" t="n">
        <f aca="false">D14/$D$7*100</f>
        <v>4.2979494160007</v>
      </c>
      <c r="E30" s="48"/>
      <c r="F30" s="46" t="n">
        <f aca="false">F14/$F$7*100</f>
        <v>5.41849606244338</v>
      </c>
      <c r="G30" s="46" t="n">
        <f aca="false">G14/$G$7*100</f>
        <v>6.47675754468753</v>
      </c>
      <c r="H30" s="46" t="n">
        <f aca="false">H14/$H$7*100</f>
        <v>4.47954229095652</v>
      </c>
      <c r="I30" s="48"/>
      <c r="J30" s="46" t="n">
        <f aca="false">J14/$J$7*100</f>
        <v>6.31989657191557</v>
      </c>
      <c r="K30" s="46" t="n">
        <f aca="false">K14/$K$7*100</f>
        <v>7.91719069813322</v>
      </c>
      <c r="L30" s="46" t="n">
        <f aca="false">L14/$L$7*100</f>
        <v>4.9023362696285</v>
      </c>
      <c r="M30" s="48"/>
      <c r="N30" s="46" t="n">
        <f aca="false">N14/$N$7*100</f>
        <v>5.76314159522555</v>
      </c>
      <c r="O30" s="46" t="n">
        <f aca="false">O14/$O$7*100</f>
        <v>7.10997316526749</v>
      </c>
      <c r="P30" s="46" t="n">
        <f aca="false">P14/$P$7*100</f>
        <v>4.56755723105502</v>
      </c>
      <c r="Q30" s="48"/>
      <c r="R30" s="47" t="n">
        <f aca="false">R14/$R$7*100</f>
        <v>5.70236097108083</v>
      </c>
      <c r="S30" s="47" t="n">
        <f aca="false">S14/$S$7*100</f>
        <v>6.98734040518109</v>
      </c>
      <c r="T30" s="47" t="n">
        <f aca="false">T14/$T$7*100</f>
        <v>4.56209050113215</v>
      </c>
    </row>
    <row r="31" s="4" customFormat="true" ht="21" hidden="false" customHeight="true" outlineLevel="0" collapsed="false">
      <c r="A31" s="36" t="s">
        <v>20</v>
      </c>
      <c r="B31" s="46" t="n">
        <f aca="false">B15/$B$7*100</f>
        <v>0</v>
      </c>
      <c r="C31" s="46" t="n">
        <f aca="false">C15/$C$7*100</f>
        <v>0</v>
      </c>
      <c r="D31" s="46" t="n">
        <f aca="false">D15/$D$7*100</f>
        <v>0</v>
      </c>
      <c r="E31" s="48"/>
      <c r="F31" s="46" t="n">
        <f aca="false">F15/$F$7*100</f>
        <v>0.0209073803052478</v>
      </c>
      <c r="G31" s="46" t="n">
        <f aca="false">G15/$G$7*100</f>
        <v>0</v>
      </c>
      <c r="H31" s="46" t="n">
        <f aca="false">H15/$H$7*100</f>
        <v>0.0394576761620834</v>
      </c>
      <c r="I31" s="48"/>
      <c r="J31" s="46" t="n">
        <f aca="false">J15/$J$7*100</f>
        <v>0</v>
      </c>
      <c r="K31" s="46" t="n">
        <f aca="false">K15/$K$7*100</f>
        <v>0</v>
      </c>
      <c r="L31" s="46" t="n">
        <f aca="false">L15/$L$7*100</f>
        <v>0</v>
      </c>
      <c r="M31" s="48"/>
      <c r="N31" s="46" t="n">
        <f aca="false">N15/$N$7*100</f>
        <v>0.0266276128345094</v>
      </c>
      <c r="O31" s="46" t="n">
        <f aca="false">O15/$O$7*100</f>
        <v>0.0566237475073242</v>
      </c>
      <c r="P31" s="46" t="n">
        <f aca="false">P15/$P$7*100</f>
        <v>0</v>
      </c>
      <c r="Q31" s="48"/>
      <c r="R31" s="47" t="n">
        <f aca="false">R15/$R$7*100</f>
        <v>0.0118955224963189</v>
      </c>
      <c r="S31" s="47" t="n">
        <f aca="false">S15/$S$7*100</f>
        <v>0.014193062677799</v>
      </c>
      <c r="T31" s="47" t="n">
        <f aca="false">T15/$T$7*100</f>
        <v>0.0098567215996364</v>
      </c>
    </row>
    <row r="32" s="4" customFormat="true" ht="21" hidden="false" customHeight="true" outlineLevel="0" collapsed="false">
      <c r="A32" s="4" t="s">
        <v>21</v>
      </c>
      <c r="B32" s="46" t="n">
        <f aca="false">B16/$B$7*100</f>
        <v>18.699919142327</v>
      </c>
      <c r="C32" s="46" t="n">
        <f aca="false">C16/$C$7*100</f>
        <v>18.3641954684387</v>
      </c>
      <c r="D32" s="46" t="n">
        <f aca="false">D16/$D$7*100</f>
        <v>18.9977276719066</v>
      </c>
      <c r="E32" s="48"/>
      <c r="F32" s="46" t="n">
        <f aca="false">F16/$F$7*100</f>
        <v>19.8823379097266</v>
      </c>
      <c r="G32" s="46" t="n">
        <f aca="false">G16/$G$7*100</f>
        <v>19.6476881076207</v>
      </c>
      <c r="H32" s="46" t="n">
        <f aca="false">H16/$H$7*100</f>
        <v>20.0905334458608</v>
      </c>
      <c r="I32" s="48"/>
      <c r="J32" s="46" t="n">
        <f aca="false">J16/$J$7*100</f>
        <v>20.7198223634245</v>
      </c>
      <c r="K32" s="46" t="n">
        <f aca="false">K16/$K$7*100</f>
        <v>21.8872530887031</v>
      </c>
      <c r="L32" s="46" t="n">
        <f aca="false">L16/$L$7*100</f>
        <v>19.6837555397494</v>
      </c>
      <c r="M32" s="48"/>
      <c r="N32" s="46" t="n">
        <f aca="false">N16/$N$7*100</f>
        <v>19.0914195411947</v>
      </c>
      <c r="O32" s="46" t="n">
        <f aca="false">O16/$O$7*100</f>
        <v>19.8823210812674</v>
      </c>
      <c r="P32" s="46" t="n">
        <f aca="false">P16/$P$7*100</f>
        <v>18.3893350816806</v>
      </c>
      <c r="Q32" s="48"/>
      <c r="R32" s="47" t="n">
        <f aca="false">R16/$R$7*100</f>
        <v>19.5988118984238</v>
      </c>
      <c r="S32" s="47" t="n">
        <f aca="false">S16/$S$7*100</f>
        <v>19.9468963474462</v>
      </c>
      <c r="T32" s="47" t="n">
        <f aca="false">T16/$T$7*100</f>
        <v>19.2899245139404</v>
      </c>
    </row>
    <row r="33" s="4" customFormat="true" ht="21" hidden="false" customHeight="true" outlineLevel="0" collapsed="false">
      <c r="A33" s="36" t="s">
        <v>22</v>
      </c>
      <c r="B33" s="46" t="n">
        <f aca="false">B17/$B$7*100</f>
        <v>8.63501195413799</v>
      </c>
      <c r="C33" s="46" t="n">
        <f aca="false">C17/$C$7*100</f>
        <v>7.88688421130787</v>
      </c>
      <c r="D33" s="46" t="n">
        <f aca="false">D17/$D$7*100</f>
        <v>9.29867392640731</v>
      </c>
      <c r="E33" s="48"/>
      <c r="F33" s="46" t="n">
        <f aca="false">F17/$F$7*100</f>
        <v>9.63075243338676</v>
      </c>
      <c r="G33" s="46" t="n">
        <f aca="false">G17/$G$7*100</f>
        <v>9.5218094896913</v>
      </c>
      <c r="H33" s="46" t="n">
        <f aca="false">H17/$H$7*100</f>
        <v>9.72741322051361</v>
      </c>
      <c r="I33" s="48"/>
      <c r="J33" s="46" t="n">
        <f aca="false">J17/$J$7*100</f>
        <v>9.6923246389583</v>
      </c>
      <c r="K33" s="46" t="n">
        <f aca="false">K17/$K$7*100</f>
        <v>10.2907449877931</v>
      </c>
      <c r="L33" s="46" t="n">
        <f aca="false">L17/$L$7*100</f>
        <v>9.16124090386825</v>
      </c>
      <c r="M33" s="48"/>
      <c r="N33" s="46" t="n">
        <f aca="false">N17/$N$7*100</f>
        <v>7.59871029736097</v>
      </c>
      <c r="O33" s="46" t="n">
        <f aca="false">O17/$O$7*100</f>
        <v>6.93271621654891</v>
      </c>
      <c r="P33" s="46" t="n">
        <f aca="false">P17/$P$7*100</f>
        <v>8.18991422171229</v>
      </c>
      <c r="Q33" s="48"/>
      <c r="R33" s="47" t="n">
        <f aca="false">R17/$R$7*100</f>
        <v>8.88859407980155</v>
      </c>
      <c r="S33" s="47" t="n">
        <f aca="false">S17/$S$7*100</f>
        <v>8.65760470469173</v>
      </c>
      <c r="T33" s="47" t="n">
        <f aca="false">T17/$T$7*100</f>
        <v>9.09357040574099</v>
      </c>
    </row>
    <row r="34" s="4" customFormat="true" ht="21" hidden="false" customHeight="true" outlineLevel="0" collapsed="false">
      <c r="A34" s="36" t="s">
        <v>23</v>
      </c>
      <c r="B34" s="46" t="n">
        <f aca="false">B18/$B$7*100</f>
        <v>7.65359758474059</v>
      </c>
      <c r="C34" s="46" t="n">
        <f aca="false">C18/$C$7*100</f>
        <v>9.13078665033226</v>
      </c>
      <c r="D34" s="46" t="n">
        <f aca="false">D18/$D$7*100</f>
        <v>6.34317642926144</v>
      </c>
      <c r="E34" s="48"/>
      <c r="F34" s="46" t="n">
        <f aca="false">F18/$F$7*100</f>
        <v>6.37094338746022</v>
      </c>
      <c r="G34" s="46" t="n">
        <f aca="false">G18/$G$7*100</f>
        <v>7.25130016923818</v>
      </c>
      <c r="H34" s="46" t="n">
        <f aca="false">H18/$H$7*100</f>
        <v>5.58983745629514</v>
      </c>
      <c r="I34" s="48"/>
      <c r="J34" s="46" t="n">
        <f aca="false">J18/$J$7*100</f>
        <v>7.55709125905141</v>
      </c>
      <c r="K34" s="46" t="n">
        <f aca="false">K18/$K$7*100</f>
        <v>9.08608912233977</v>
      </c>
      <c r="L34" s="46" t="n">
        <f aca="false">L18/$L$7*100</f>
        <v>6.20014225529354</v>
      </c>
      <c r="M34" s="48"/>
      <c r="N34" s="46" t="n">
        <f aca="false">N18/$N$7*100</f>
        <v>7.68785491424172</v>
      </c>
      <c r="O34" s="46" t="n">
        <f aca="false">O18/$O$7*100</f>
        <v>9.77375120017726</v>
      </c>
      <c r="P34" s="46" t="n">
        <f aca="false">P18/$P$7*100</f>
        <v>5.83620171556575</v>
      </c>
      <c r="Q34" s="48"/>
      <c r="R34" s="47" t="n">
        <f aca="false">R18/$R$7*100</f>
        <v>7.31764236546817</v>
      </c>
      <c r="S34" s="47" t="n">
        <f aca="false">S18/$S$7*100</f>
        <v>8.81132482983752</v>
      </c>
      <c r="T34" s="47" t="n">
        <f aca="false">T18/$T$7*100</f>
        <v>5.99216938228473</v>
      </c>
    </row>
    <row r="35" s="4" customFormat="true" ht="21" hidden="false" customHeight="true" outlineLevel="0" collapsed="false">
      <c r="A35" s="36" t="s">
        <v>24</v>
      </c>
      <c r="B35" s="46" t="n">
        <f aca="false">B19/$B$7*100</f>
        <v>2.41130960344838</v>
      </c>
      <c r="C35" s="46" t="n">
        <f aca="false">C19/$C$7*100</f>
        <v>1.34652460679858</v>
      </c>
      <c r="D35" s="46" t="n">
        <f aca="false">D19/$D$7*100</f>
        <v>3.35587731623782</v>
      </c>
      <c r="E35" s="48"/>
      <c r="F35" s="46" t="n">
        <f aca="false">F19/$F$7*100</f>
        <v>3.8806420888796</v>
      </c>
      <c r="G35" s="46" t="n">
        <f aca="false">G19/$G$7*100</f>
        <v>2.87457844869118</v>
      </c>
      <c r="H35" s="46" t="n">
        <f aca="false">H19/$H$7*100</f>
        <v>4.77328276905203</v>
      </c>
      <c r="I35" s="48"/>
      <c r="J35" s="46" t="n">
        <f aca="false">J19/$J$7*100</f>
        <v>3.47040646541478</v>
      </c>
      <c r="K35" s="46" t="n">
        <f aca="false">K19/$K$7*100</f>
        <v>2.5104189785702</v>
      </c>
      <c r="L35" s="46" t="n">
        <f aca="false">L19/$L$7*100</f>
        <v>4.32237238058762</v>
      </c>
      <c r="M35" s="48"/>
      <c r="N35" s="46" t="n">
        <f aca="false">N19/$N$7*100</f>
        <v>3.80485432959196</v>
      </c>
      <c r="O35" s="46" t="n">
        <f aca="false">O19/$O$7*100</f>
        <v>3.17585366454122</v>
      </c>
      <c r="P35" s="46" t="n">
        <f aca="false">P19/$P$7*100</f>
        <v>4.36321914440256</v>
      </c>
      <c r="Q35" s="48"/>
      <c r="R35" s="47" t="n">
        <f aca="false">R19/$R$7*100</f>
        <v>3.39257545315413</v>
      </c>
      <c r="S35" s="47" t="n">
        <f aca="false">S19/$S$7*100</f>
        <v>2.47796681291692</v>
      </c>
      <c r="T35" s="47" t="n">
        <f aca="false">T19/$T$7*100</f>
        <v>4.20418472591469</v>
      </c>
    </row>
    <row r="36" s="4" customFormat="true" ht="21" hidden="false" customHeight="true" outlineLevel="0" collapsed="false">
      <c r="A36" s="35" t="s">
        <v>25</v>
      </c>
      <c r="B36" s="46" t="n">
        <f aca="false">B20/$B$7*100</f>
        <v>0</v>
      </c>
      <c r="C36" s="46" t="n">
        <f aca="false">C20/$C$7*100</f>
        <v>0</v>
      </c>
      <c r="D36" s="46" t="n">
        <f aca="false">D20/$D$7*100</f>
        <v>0</v>
      </c>
      <c r="E36" s="48"/>
      <c r="F36" s="46" t="n">
        <f aca="false">F20/$F$7*100</f>
        <v>0</v>
      </c>
      <c r="G36" s="46" t="n">
        <f aca="false">G20/$G$7*100</f>
        <v>0</v>
      </c>
      <c r="H36" s="46" t="n">
        <f aca="false">H20/$H$7*100</f>
        <v>0</v>
      </c>
      <c r="I36" s="48"/>
      <c r="J36" s="46" t="n">
        <f aca="false">J20/$J$7*100</f>
        <v>0</v>
      </c>
      <c r="K36" s="46" t="n">
        <f aca="false">K20/$K$7*100</f>
        <v>0</v>
      </c>
      <c r="L36" s="46" t="n">
        <f aca="false">L20/$L$7*100</f>
        <v>0</v>
      </c>
      <c r="M36" s="48"/>
      <c r="N36" s="46" t="n">
        <f aca="false">N20/$N$7*100</f>
        <v>0</v>
      </c>
      <c r="O36" s="46" t="n">
        <f aca="false">O20/$O$7*100</f>
        <v>0</v>
      </c>
      <c r="P36" s="46" t="n">
        <f aca="false">P20/$P$7*100</f>
        <v>0</v>
      </c>
      <c r="Q36" s="48"/>
      <c r="R36" s="47" t="n">
        <f aca="false">R20/$R$7*100</f>
        <v>0</v>
      </c>
      <c r="S36" s="47" t="n">
        <f aca="false">S20/$S$7*100</f>
        <v>0</v>
      </c>
      <c r="T36" s="47" t="n">
        <f aca="false">T20/$T$7*100</f>
        <v>0</v>
      </c>
    </row>
    <row r="37" s="4" customFormat="true" ht="21" hidden="false" customHeight="true" outlineLevel="0" collapsed="false">
      <c r="A37" s="49" t="s">
        <v>26</v>
      </c>
      <c r="B37" s="46" t="n">
        <f aca="false">B21/$B$7*100</f>
        <v>0.345186641614361</v>
      </c>
      <c r="C37" s="46" t="n">
        <f aca="false">C21/$C$7*100</f>
        <v>0.353701847520758</v>
      </c>
      <c r="D37" s="46" t="n">
        <f aca="false">D21/$D$7*100</f>
        <v>0.337621849477474</v>
      </c>
      <c r="E37" s="48"/>
      <c r="F37" s="46" t="n">
        <f aca="false">F21/$F$7*100</f>
        <v>0.106279183218343</v>
      </c>
      <c r="G37" s="46" t="n">
        <f aca="false">G21/$G$7*100</f>
        <v>0.0753542266309249</v>
      </c>
      <c r="H37" s="46" t="n">
        <f aca="false">H21/$H$7*100</f>
        <v>0.13371768032706</v>
      </c>
      <c r="I37" s="48"/>
      <c r="J37" s="46" t="n">
        <f aca="false">J21/$J$7*100</f>
        <v>0.136242151582438</v>
      </c>
      <c r="K37" s="46" t="n">
        <f aca="false">K21/$K$7*100</f>
        <v>0.20344751054228</v>
      </c>
      <c r="L37" s="46" t="n">
        <f aca="false">L21/$L$7*100</f>
        <v>0.0765990042129452</v>
      </c>
      <c r="M37" s="48"/>
      <c r="N37" s="46" t="n">
        <f aca="false">N21/$N$7*100</f>
        <v>0.25122573848211</v>
      </c>
      <c r="O37" s="46" t="n">
        <f aca="false">O21/$O$7*100</f>
        <v>0.307737758191979</v>
      </c>
      <c r="P37" s="46" t="n">
        <f aca="false">P21/$P$7*100</f>
        <v>0.201059935529695</v>
      </c>
      <c r="Q37" s="48"/>
      <c r="R37" s="47" t="n">
        <f aca="false">R21/$R$7*100</f>
        <v>0.209680344099748</v>
      </c>
      <c r="S37" s="47" t="n">
        <f aca="false">S21/$S$7*100</f>
        <v>0.235058716083208</v>
      </c>
      <c r="T37" s="47" t="n">
        <f aca="false">T21/$T$7*100</f>
        <v>0.187157239351318</v>
      </c>
    </row>
    <row r="38" s="51" customFormat="true" ht="26.25" hidden="false" customHeight="true" outlineLevel="0" collapsed="false">
      <c r="A38" s="50" t="s">
        <v>28</v>
      </c>
      <c r="B38" s="50"/>
      <c r="C38" s="50"/>
    </row>
    <row r="39" s="51" customFormat="true" ht="20.25" hidden="false" customHeight="true" outlineLevel="0" collapsed="false">
      <c r="A39" s="52" t="s">
        <v>29</v>
      </c>
    </row>
  </sheetData>
  <mergeCells count="15">
    <mergeCell ref="B3:D3"/>
    <mergeCell ref="F3:H3"/>
    <mergeCell ref="J3:L3"/>
    <mergeCell ref="N3:P3"/>
    <mergeCell ref="R3:T3"/>
    <mergeCell ref="B6:D6"/>
    <mergeCell ref="F6:H6"/>
    <mergeCell ref="J6:L6"/>
    <mergeCell ref="N6:P6"/>
    <mergeCell ref="R6:T6"/>
    <mergeCell ref="B22:D22"/>
    <mergeCell ref="F22:H22"/>
    <mergeCell ref="J22:L22"/>
    <mergeCell ref="N22:P22"/>
    <mergeCell ref="R22:T22"/>
  </mergeCells>
  <printOptions headings="false" gridLines="false" gridLinesSet="true" horizontalCentered="false" verticalCentered="false"/>
  <pageMargins left="1.18125" right="0.196527777777778" top="0.734027777777778" bottom="0.14375" header="0.472222222222222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0-05-13T06:48:13Z</cp:lastPrinted>
  <dcterms:modified xsi:type="dcterms:W3CDTF">2017-04-04T07:11:43Z</dcterms:modified>
  <cp:revision>0</cp:revision>
  <dc:subject/>
  <dc:title/>
</cp:coreProperties>
</file>